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1</definedName>
    <definedName function="false" hidden="false" localSheetId="0" name="_xlnm.Print_Titles" vbProcedure="false">Z7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6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XII/……./2013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9 sierpnia 2013 roku</t>
    </r>
  </si>
  <si>
    <t xml:space="preserve">Dochody i wydatki związane z realizacją zadań  realizowanych na podstwaie umów (porozumień) z jednostkami samorządu terytorialnego w 2013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pływy z tytułu pomocy finansowej udzielanej między j.s.t. na dofinansowanie własnych zadań inwestycyjn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Informatyka</t>
  </si>
  <si>
    <t xml:space="preserve">Urzędy marszałkowskie</t>
  </si>
  <si>
    <t xml:space="preserve">Dotacja celowa na pomoc finansową udzielanej między j.s.t. na dofinansowanie własnych zadań bieżących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przekazane gminie na zadania bieżące realizowane na podstawie porozumień (umóww) między jednostkami samorządu terytorialnego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y na zakładowy fundusz świadczeń socjlanych</t>
  </si>
  <si>
    <t xml:space="preserve">Biblioteki pedagogiczne</t>
  </si>
  <si>
    <t xml:space="preserve">Pozostała działalność</t>
  </si>
  <si>
    <t xml:space="preserve">Dotacje celowe przekazane dla powiatu na zadania bieżące realizowane na podstawie porozumień (umóww) między jednostkami samorządu terytorialnego </t>
  </si>
  <si>
    <t xml:space="preserve">Szpitale ogólne</t>
  </si>
  <si>
    <t xml:space="preserve">Placówki opiekuńczo-wychowawcze</t>
  </si>
  <si>
    <t xml:space="preserve">Zakup materiałów i wyposażenia</t>
  </si>
  <si>
    <t xml:space="preserve">Zakup środków żywności</t>
  </si>
  <si>
    <t xml:space="preserve">Zakup energii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5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  <c r="H3" s="8"/>
      <c r="I3" s="8"/>
      <c r="J3" s="8"/>
      <c r="K3" s="8"/>
      <c r="L3" s="9"/>
    </row>
    <row r="4" customFormat="false" ht="12" hidden="false" customHeight="true" outlineLevel="0" collapsed="false">
      <c r="A4" s="5"/>
      <c r="B4" s="5"/>
      <c r="C4" s="5"/>
      <c r="D4" s="6"/>
      <c r="E4" s="7"/>
      <c r="F4" s="7"/>
      <c r="G4" s="10" t="s">
        <v>7</v>
      </c>
      <c r="H4" s="11" t="s">
        <v>8</v>
      </c>
      <c r="I4" s="11"/>
      <c r="J4" s="11"/>
      <c r="K4" s="12" t="s">
        <v>9</v>
      </c>
      <c r="L4" s="13"/>
      <c r="M4" s="14"/>
    </row>
    <row r="5" customFormat="false" ht="23.25" hidden="false" customHeight="true" outlineLevel="0" collapsed="false">
      <c r="A5" s="15" t="s">
        <v>10</v>
      </c>
      <c r="B5" s="16" t="s">
        <v>11</v>
      </c>
      <c r="C5" s="16" t="s">
        <v>12</v>
      </c>
      <c r="D5" s="6"/>
      <c r="E5" s="7"/>
      <c r="F5" s="7"/>
      <c r="G5" s="7"/>
      <c r="H5" s="17" t="s">
        <v>13</v>
      </c>
      <c r="I5" s="18" t="s">
        <v>14</v>
      </c>
      <c r="J5" s="17" t="s">
        <v>15</v>
      </c>
      <c r="K5" s="12"/>
      <c r="L5" s="13"/>
      <c r="M5" s="14"/>
    </row>
    <row r="6" customFormat="fals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2" t="n">
        <v>11</v>
      </c>
      <c r="L6" s="23"/>
      <c r="M6" s="14"/>
    </row>
    <row r="7" customFormat="false" ht="21.75" hidden="false" customHeight="true" outlineLevel="0" collapsed="false">
      <c r="A7" s="24"/>
      <c r="B7" s="25"/>
      <c r="C7" s="25"/>
      <c r="D7" s="26" t="s">
        <v>16</v>
      </c>
      <c r="E7" s="27" t="n">
        <f aca="false">E8+E17+E19+E23+E29+E31+E34+E37+E46+E54+E56</f>
        <v>2409906.92</v>
      </c>
      <c r="F7" s="27" t="n">
        <f aca="false">F8+F15+F17+F19+F23+F29+F31+F34+F37+F46+F54+F56</f>
        <v>2859868.04</v>
      </c>
      <c r="G7" s="27" t="n">
        <f aca="false">G8+G15+G17+G19+G23+G29+G31+G34+G37+G46+G54+G56</f>
        <v>1745560.27</v>
      </c>
      <c r="H7" s="27" t="n">
        <f aca="false">H8+H15+H17+H19+H23+H29+H31+H34+H37+H46+H54+H56</f>
        <v>686628.74</v>
      </c>
      <c r="I7" s="27" t="n">
        <f aca="false">I8+I15+I17+I19+I23+I29+I31+I34+I37+I46+I54+I56</f>
        <v>155130.28</v>
      </c>
      <c r="J7" s="27" t="n">
        <f aca="false">J8+J15+J17+J19+J23+J29+J31+J34+J37+J46+J54+J56</f>
        <v>158431.12</v>
      </c>
      <c r="K7" s="27" t="n">
        <f aca="false">K8+K15+K17+K19+K23+K29+K31+K34+K37+K46+K54+K56</f>
        <v>1114307.77</v>
      </c>
      <c r="L7" s="28"/>
      <c r="M7" s="14"/>
    </row>
    <row r="8" customFormat="false" ht="20.25" hidden="false" customHeight="true" outlineLevel="0" collapsed="false">
      <c r="A8" s="29" t="s">
        <v>17</v>
      </c>
      <c r="B8" s="30" t="s">
        <v>18</v>
      </c>
      <c r="C8" s="31"/>
      <c r="D8" s="32" t="s">
        <v>19</v>
      </c>
      <c r="E8" s="33" t="n">
        <f aca="false">E9+E10+E11+E12+E13+E14</f>
        <v>812081.27</v>
      </c>
      <c r="F8" s="33" t="n">
        <f aca="false">F9+F10+F11+F12+F13+F14</f>
        <v>957081.27</v>
      </c>
      <c r="G8" s="33" t="n">
        <f aca="false">G9+G10+G11+G12+G13+G14</f>
        <v>34303.5</v>
      </c>
      <c r="H8" s="33" t="n">
        <f aca="false">H9+H10+H11+H12+H13+H14</f>
        <v>0</v>
      </c>
      <c r="I8" s="33" t="n">
        <f aca="false">I9+I10+I11+I12+I13+I14</f>
        <v>0</v>
      </c>
      <c r="J8" s="33" t="n">
        <f aca="false">J9+J10+J11+J12+J13+J14</f>
        <v>0</v>
      </c>
      <c r="K8" s="33" t="n">
        <f aca="false">K9+K10+K11+K12+K13+K14</f>
        <v>922777.77</v>
      </c>
      <c r="L8" s="28"/>
      <c r="M8" s="14"/>
    </row>
    <row r="9" customFormat="false" ht="27" hidden="false" customHeight="true" outlineLevel="0" collapsed="false">
      <c r="A9" s="34"/>
      <c r="B9" s="35"/>
      <c r="C9" s="36" t="n">
        <v>2710</v>
      </c>
      <c r="D9" s="37" t="s">
        <v>20</v>
      </c>
      <c r="E9" s="38" t="n">
        <v>34303.5</v>
      </c>
      <c r="F9" s="38"/>
      <c r="G9" s="38"/>
      <c r="H9" s="38"/>
      <c r="I9" s="38"/>
      <c r="J9" s="38"/>
      <c r="K9" s="39"/>
      <c r="L9" s="28"/>
      <c r="M9" s="14"/>
    </row>
    <row r="10" customFormat="false" ht="23.25" hidden="false" customHeight="true" outlineLevel="0" collapsed="false">
      <c r="A10" s="34"/>
      <c r="B10" s="35"/>
      <c r="C10" s="36" t="n">
        <v>4270</v>
      </c>
      <c r="D10" s="37"/>
      <c r="E10" s="38"/>
      <c r="F10" s="38" t="n">
        <f aca="false">G10+K10</f>
        <v>34303.5</v>
      </c>
      <c r="G10" s="38" t="n">
        <v>34303.5</v>
      </c>
      <c r="H10" s="38"/>
      <c r="I10" s="38"/>
      <c r="J10" s="38"/>
      <c r="K10" s="39"/>
      <c r="L10" s="28"/>
      <c r="M10" s="14"/>
    </row>
    <row r="11" customFormat="false" ht="24.95" hidden="false" customHeight="true" outlineLevel="0" collapsed="false">
      <c r="A11" s="40"/>
      <c r="B11" s="41"/>
      <c r="C11" s="20" t="n">
        <v>6300</v>
      </c>
      <c r="D11" s="37" t="s">
        <v>21</v>
      </c>
      <c r="E11" s="42" t="n">
        <v>777777.77</v>
      </c>
      <c r="F11" s="42"/>
      <c r="G11" s="42"/>
      <c r="H11" s="42"/>
      <c r="I11" s="42"/>
      <c r="J11" s="42"/>
      <c r="K11" s="43"/>
      <c r="L11" s="44"/>
      <c r="M11" s="14"/>
    </row>
    <row r="12" customFormat="false" ht="24.95" hidden="false" customHeight="true" outlineLevel="0" collapsed="false">
      <c r="A12" s="40"/>
      <c r="B12" s="41"/>
      <c r="C12" s="20" t="n">
        <v>6050</v>
      </c>
      <c r="D12" s="45" t="s">
        <v>22</v>
      </c>
      <c r="E12" s="42"/>
      <c r="F12" s="42" t="n">
        <f aca="false">G12+K12</f>
        <v>600340</v>
      </c>
      <c r="G12" s="42"/>
      <c r="H12" s="42"/>
      <c r="I12" s="42"/>
      <c r="J12" s="42"/>
      <c r="K12" s="43" t="n">
        <v>600340</v>
      </c>
      <c r="L12" s="44"/>
      <c r="M12" s="14"/>
    </row>
    <row r="13" customFormat="false" ht="24.95" hidden="false" customHeight="true" outlineLevel="0" collapsed="false">
      <c r="A13" s="40"/>
      <c r="B13" s="41"/>
      <c r="C13" s="20" t="n">
        <v>6059</v>
      </c>
      <c r="D13" s="45" t="s">
        <v>22</v>
      </c>
      <c r="E13" s="42"/>
      <c r="F13" s="42" t="n">
        <f aca="false">G13+K13</f>
        <v>177437.77</v>
      </c>
      <c r="G13" s="42"/>
      <c r="H13" s="42"/>
      <c r="I13" s="42"/>
      <c r="J13" s="42"/>
      <c r="K13" s="43" t="n">
        <v>177437.77</v>
      </c>
      <c r="L13" s="44"/>
      <c r="M13" s="14"/>
    </row>
    <row r="14" customFormat="false" ht="24.95" hidden="false" customHeight="true" outlineLevel="0" collapsed="false">
      <c r="A14" s="40"/>
      <c r="B14" s="41"/>
      <c r="C14" s="20" t="n">
        <v>6300</v>
      </c>
      <c r="D14" s="37" t="s">
        <v>23</v>
      </c>
      <c r="E14" s="42"/>
      <c r="F14" s="42" t="n">
        <f aca="false">G14+K14</f>
        <v>145000</v>
      </c>
      <c r="G14" s="42"/>
      <c r="H14" s="42"/>
      <c r="I14" s="42"/>
      <c r="J14" s="42"/>
      <c r="K14" s="43" t="n">
        <v>145000</v>
      </c>
      <c r="L14" s="44"/>
      <c r="M14" s="14"/>
    </row>
    <row r="15" customFormat="false" ht="22.5" hidden="false" customHeight="true" outlineLevel="0" collapsed="false">
      <c r="A15" s="46" t="n">
        <v>720</v>
      </c>
      <c r="B15" s="31" t="n">
        <v>72095</v>
      </c>
      <c r="C15" s="31"/>
      <c r="D15" s="47" t="s">
        <v>24</v>
      </c>
      <c r="E15" s="33"/>
      <c r="F15" s="33" t="n">
        <f aca="false">F16</f>
        <v>146530</v>
      </c>
      <c r="G15" s="33"/>
      <c r="H15" s="33"/>
      <c r="I15" s="33"/>
      <c r="J15" s="33"/>
      <c r="K15" s="48" t="n">
        <f aca="false">K16</f>
        <v>146530</v>
      </c>
      <c r="L15" s="44"/>
      <c r="M15" s="14"/>
    </row>
    <row r="16" customFormat="false" ht="26.25" hidden="false" customHeight="true" outlineLevel="0" collapsed="false">
      <c r="A16" s="40"/>
      <c r="B16" s="41"/>
      <c r="C16" s="20" t="n">
        <v>6300</v>
      </c>
      <c r="D16" s="37" t="s">
        <v>23</v>
      </c>
      <c r="E16" s="42"/>
      <c r="F16" s="42" t="n">
        <f aca="false">G16+K16</f>
        <v>146530</v>
      </c>
      <c r="G16" s="42"/>
      <c r="H16" s="42"/>
      <c r="I16" s="42"/>
      <c r="J16" s="42"/>
      <c r="K16" s="43" t="n">
        <v>146530</v>
      </c>
      <c r="L16" s="44"/>
      <c r="M16" s="14"/>
    </row>
    <row r="17" customFormat="false" ht="21" hidden="false" customHeight="true" outlineLevel="0" collapsed="false">
      <c r="A17" s="46" t="n">
        <v>750</v>
      </c>
      <c r="B17" s="31" t="n">
        <v>75018</v>
      </c>
      <c r="C17" s="31"/>
      <c r="D17" s="47" t="s">
        <v>25</v>
      </c>
      <c r="E17" s="33" t="n">
        <f aca="false">E18</f>
        <v>0</v>
      </c>
      <c r="F17" s="33" t="n">
        <f aca="false">F18</f>
        <v>3110</v>
      </c>
      <c r="G17" s="33" t="n">
        <f aca="false">G18</f>
        <v>3110</v>
      </c>
      <c r="H17" s="33" t="n">
        <f aca="false">H18</f>
        <v>0</v>
      </c>
      <c r="I17" s="33" t="n">
        <f aca="false">I18</f>
        <v>0</v>
      </c>
      <c r="J17" s="33" t="n">
        <f aca="false">J18</f>
        <v>3110</v>
      </c>
      <c r="K17" s="48" t="n">
        <f aca="false">K18</f>
        <v>0</v>
      </c>
      <c r="L17" s="28"/>
      <c r="M17" s="14"/>
    </row>
    <row r="18" s="50" customFormat="true" ht="24.75" hidden="false" customHeight="true" outlineLevel="0" collapsed="false">
      <c r="A18" s="40"/>
      <c r="B18" s="41"/>
      <c r="C18" s="20" t="n">
        <v>2710</v>
      </c>
      <c r="D18" s="37" t="s">
        <v>26</v>
      </c>
      <c r="E18" s="42"/>
      <c r="F18" s="42" t="n">
        <v>3110</v>
      </c>
      <c r="G18" s="42" t="n">
        <f aca="false">F18</f>
        <v>3110</v>
      </c>
      <c r="H18" s="42"/>
      <c r="I18" s="42"/>
      <c r="J18" s="42" t="n">
        <f aca="false">F18</f>
        <v>3110</v>
      </c>
      <c r="K18" s="43"/>
      <c r="L18" s="44"/>
      <c r="M18" s="49"/>
    </row>
    <row r="19" customFormat="false" ht="21" hidden="false" customHeight="true" outlineLevel="0" collapsed="false">
      <c r="A19" s="46" t="n">
        <v>750</v>
      </c>
      <c r="B19" s="31" t="n">
        <v>75075</v>
      </c>
      <c r="C19" s="31"/>
      <c r="D19" s="47" t="s">
        <v>25</v>
      </c>
      <c r="E19" s="33" t="n">
        <f aca="false">E20</f>
        <v>6091.42</v>
      </c>
      <c r="F19" s="33" t="n">
        <f aca="false">SUM(F21:F22)</f>
        <v>6091.42</v>
      </c>
      <c r="G19" s="33" t="n">
        <f aca="false">SUM(G21:G22)</f>
        <v>6091.42</v>
      </c>
      <c r="H19" s="33" t="n">
        <f aca="false">SUM(H21:H22)</f>
        <v>5000</v>
      </c>
      <c r="I19" s="33" t="n">
        <f aca="false">SUM(I21:I22)</f>
        <v>0</v>
      </c>
      <c r="J19" s="33" t="n">
        <f aca="false">SUM(J21:J22)</f>
        <v>0</v>
      </c>
      <c r="K19" s="48" t="n">
        <f aca="false">SUM(K21:K22)</f>
        <v>0</v>
      </c>
      <c r="L19" s="28"/>
      <c r="M19" s="14"/>
    </row>
    <row r="20" s="50" customFormat="true" ht="32.1" hidden="false" customHeight="true" outlineLevel="0" collapsed="false">
      <c r="A20" s="40"/>
      <c r="B20" s="41"/>
      <c r="C20" s="20" t="n">
        <v>2330</v>
      </c>
      <c r="D20" s="37" t="s">
        <v>27</v>
      </c>
      <c r="E20" s="42" t="n">
        <v>6091.42</v>
      </c>
      <c r="F20" s="42"/>
      <c r="G20" s="42"/>
      <c r="H20" s="42"/>
      <c r="I20" s="42"/>
      <c r="J20" s="42"/>
      <c r="K20" s="43"/>
      <c r="L20" s="44"/>
      <c r="M20" s="49"/>
    </row>
    <row r="21" s="50" customFormat="true" ht="15" hidden="false" customHeight="true" outlineLevel="0" collapsed="false">
      <c r="A21" s="40"/>
      <c r="B21" s="41"/>
      <c r="C21" s="20" t="n">
        <v>4170</v>
      </c>
      <c r="D21" s="51" t="s">
        <v>28</v>
      </c>
      <c r="E21" s="42"/>
      <c r="F21" s="42" t="n">
        <v>5000</v>
      </c>
      <c r="G21" s="42" t="n">
        <f aca="false">F21</f>
        <v>5000</v>
      </c>
      <c r="H21" s="42" t="n">
        <f aca="false">F21</f>
        <v>5000</v>
      </c>
      <c r="I21" s="42"/>
      <c r="J21" s="42"/>
      <c r="K21" s="43"/>
      <c r="L21" s="44"/>
      <c r="M21" s="49"/>
    </row>
    <row r="22" s="50" customFormat="true" ht="15" hidden="false" customHeight="true" outlineLevel="0" collapsed="false">
      <c r="A22" s="40"/>
      <c r="B22" s="41"/>
      <c r="C22" s="20" t="n">
        <v>4300</v>
      </c>
      <c r="D22" s="52" t="s">
        <v>29</v>
      </c>
      <c r="E22" s="42"/>
      <c r="F22" s="42" t="n">
        <v>1091.42</v>
      </c>
      <c r="G22" s="42" t="n">
        <f aca="false">F22</f>
        <v>1091.42</v>
      </c>
      <c r="H22" s="42"/>
      <c r="I22" s="42"/>
      <c r="J22" s="42"/>
      <c r="K22" s="43"/>
      <c r="L22" s="44"/>
      <c r="M22" s="49"/>
    </row>
    <row r="23" s="50" customFormat="true" ht="18.75" hidden="false" customHeight="true" outlineLevel="0" collapsed="false">
      <c r="A23" s="53" t="n">
        <v>801</v>
      </c>
      <c r="B23" s="54" t="n">
        <v>80130</v>
      </c>
      <c r="C23" s="54"/>
      <c r="D23" s="55" t="s">
        <v>30</v>
      </c>
      <c r="E23" s="33" t="n">
        <f aca="false">E24+E28</f>
        <v>1012.19</v>
      </c>
      <c r="F23" s="33" t="n">
        <f aca="false">F25+F26+F27+F28</f>
        <v>1012.19</v>
      </c>
      <c r="G23" s="33" t="n">
        <f aca="false">G25+G26+G27+G28</f>
        <v>1012.19</v>
      </c>
      <c r="H23" s="33" t="n">
        <f aca="false">H25+H26+H27+H28</f>
        <v>784.3</v>
      </c>
      <c r="I23" s="33" t="n">
        <f aca="false">I25+I26+I27+I28</f>
        <v>154.08</v>
      </c>
      <c r="J23" s="33" t="n">
        <f aca="false">J25+J26+J27+J28</f>
        <v>0</v>
      </c>
      <c r="K23" s="33" t="n">
        <f aca="false">K25+K26+K27+K28</f>
        <v>0</v>
      </c>
      <c r="L23" s="44"/>
      <c r="M23" s="49"/>
    </row>
    <row r="24" s="50" customFormat="true" ht="33.75" hidden="false" customHeight="true" outlineLevel="0" collapsed="false">
      <c r="A24" s="56"/>
      <c r="B24" s="57"/>
      <c r="C24" s="58" t="n">
        <v>2310</v>
      </c>
      <c r="D24" s="37" t="s">
        <v>31</v>
      </c>
      <c r="E24" s="42" t="n">
        <v>1012.19</v>
      </c>
      <c r="F24" s="42"/>
      <c r="G24" s="42"/>
      <c r="H24" s="42"/>
      <c r="I24" s="42"/>
      <c r="J24" s="42"/>
      <c r="K24" s="43"/>
      <c r="L24" s="44"/>
      <c r="M24" s="49"/>
    </row>
    <row r="25" s="50" customFormat="true" ht="16.5" hidden="false" customHeight="true" outlineLevel="0" collapsed="false">
      <c r="A25" s="56"/>
      <c r="B25" s="57"/>
      <c r="C25" s="58" t="n">
        <v>4010</v>
      </c>
      <c r="D25" s="37" t="s">
        <v>32</v>
      </c>
      <c r="E25" s="42"/>
      <c r="F25" s="42" t="n">
        <f aca="false">G25+K25</f>
        <v>784.3</v>
      </c>
      <c r="G25" s="42" t="n">
        <f aca="false">H25+I25+J25</f>
        <v>784.3</v>
      </c>
      <c r="H25" s="42" t="n">
        <v>784.3</v>
      </c>
      <c r="I25" s="42"/>
      <c r="J25" s="42"/>
      <c r="K25" s="43"/>
      <c r="L25" s="44"/>
      <c r="M25" s="49"/>
    </row>
    <row r="26" s="50" customFormat="true" ht="17.25" hidden="false" customHeight="true" outlineLevel="0" collapsed="false">
      <c r="A26" s="56"/>
      <c r="B26" s="57"/>
      <c r="C26" s="58" t="n">
        <v>4110</v>
      </c>
      <c r="D26" s="37" t="s">
        <v>33</v>
      </c>
      <c r="E26" s="42"/>
      <c r="F26" s="42" t="n">
        <f aca="false">G26+K26</f>
        <v>134.85</v>
      </c>
      <c r="G26" s="42" t="n">
        <f aca="false">H26+I26+J26</f>
        <v>134.85</v>
      </c>
      <c r="H26" s="42"/>
      <c r="I26" s="42" t="n">
        <v>134.85</v>
      </c>
      <c r="J26" s="42"/>
      <c r="K26" s="43"/>
      <c r="L26" s="44"/>
      <c r="M26" s="49"/>
    </row>
    <row r="27" s="50" customFormat="true" ht="17.25" hidden="false" customHeight="true" outlineLevel="0" collapsed="false">
      <c r="A27" s="56"/>
      <c r="B27" s="57"/>
      <c r="C27" s="58" t="n">
        <v>4120</v>
      </c>
      <c r="D27" s="37" t="s">
        <v>34</v>
      </c>
      <c r="E27" s="42"/>
      <c r="F27" s="42" t="n">
        <f aca="false">G27+K27</f>
        <v>19.23</v>
      </c>
      <c r="G27" s="42" t="n">
        <f aca="false">H27+I27+J27</f>
        <v>19.23</v>
      </c>
      <c r="H27" s="42"/>
      <c r="I27" s="42" t="n">
        <v>19.23</v>
      </c>
      <c r="J27" s="42"/>
      <c r="K27" s="43"/>
      <c r="L27" s="44"/>
      <c r="M27" s="49"/>
    </row>
    <row r="28" s="50" customFormat="true" ht="15" hidden="false" customHeight="true" outlineLevel="0" collapsed="false">
      <c r="A28" s="40"/>
      <c r="B28" s="41"/>
      <c r="C28" s="20" t="n">
        <v>4440</v>
      </c>
      <c r="D28" s="52" t="s">
        <v>35</v>
      </c>
      <c r="E28" s="42"/>
      <c r="F28" s="42" t="n">
        <f aca="false">G28+K28</f>
        <v>73.81</v>
      </c>
      <c r="G28" s="42" t="n">
        <v>73.81</v>
      </c>
      <c r="H28" s="42"/>
      <c r="I28" s="42"/>
      <c r="J28" s="42"/>
      <c r="K28" s="43"/>
      <c r="L28" s="44"/>
      <c r="M28" s="49"/>
    </row>
    <row r="29" s="50" customFormat="true" ht="15" hidden="false" customHeight="true" outlineLevel="0" collapsed="false">
      <c r="A29" s="46" t="n">
        <v>801</v>
      </c>
      <c r="B29" s="31" t="n">
        <v>80147</v>
      </c>
      <c r="C29" s="31"/>
      <c r="D29" s="47" t="s">
        <v>36</v>
      </c>
      <c r="E29" s="33" t="n">
        <f aca="false">E30</f>
        <v>0</v>
      </c>
      <c r="F29" s="33" t="n">
        <f aca="false">F30</f>
        <v>1000</v>
      </c>
      <c r="G29" s="33" t="n">
        <f aca="false">G30</f>
        <v>1000</v>
      </c>
      <c r="H29" s="33" t="n">
        <f aca="false">H30</f>
        <v>0</v>
      </c>
      <c r="I29" s="33" t="n">
        <f aca="false">I30</f>
        <v>0</v>
      </c>
      <c r="J29" s="33" t="n">
        <f aca="false">J30</f>
        <v>1000</v>
      </c>
      <c r="K29" s="48" t="n">
        <f aca="false">K30</f>
        <v>0</v>
      </c>
      <c r="L29" s="44"/>
      <c r="M29" s="49"/>
    </row>
    <row r="30" s="50" customFormat="true" ht="26.25" hidden="false" customHeight="true" outlineLevel="0" collapsed="false">
      <c r="A30" s="40"/>
      <c r="B30" s="41"/>
      <c r="C30" s="20" t="n">
        <v>2710</v>
      </c>
      <c r="D30" s="37" t="s">
        <v>26</v>
      </c>
      <c r="E30" s="42"/>
      <c r="F30" s="42" t="n">
        <f aca="false">G30</f>
        <v>1000</v>
      </c>
      <c r="G30" s="42" t="n">
        <f aca="false">J30</f>
        <v>1000</v>
      </c>
      <c r="H30" s="42"/>
      <c r="I30" s="42"/>
      <c r="J30" s="42" t="n">
        <v>1000</v>
      </c>
      <c r="K30" s="43"/>
      <c r="L30" s="44"/>
      <c r="M30" s="49"/>
    </row>
    <row r="31" customFormat="false" ht="17.25" hidden="false" customHeight="true" outlineLevel="0" collapsed="false">
      <c r="A31" s="53" t="n">
        <v>801</v>
      </c>
      <c r="B31" s="54" t="n">
        <v>80195</v>
      </c>
      <c r="C31" s="54"/>
      <c r="D31" s="55" t="s">
        <v>37</v>
      </c>
      <c r="E31" s="33" t="n">
        <f aca="false">E32+E33</f>
        <v>0</v>
      </c>
      <c r="F31" s="33" t="n">
        <f aca="false">SUM(F32:F33)</f>
        <v>734.24</v>
      </c>
      <c r="G31" s="33" t="n">
        <f aca="false">SUM(G32:G33)</f>
        <v>734.24</v>
      </c>
      <c r="H31" s="33" t="n">
        <f aca="false">SUM(H32:H33)</f>
        <v>0</v>
      </c>
      <c r="I31" s="33" t="n">
        <f aca="false">SUM(I32:I33)</f>
        <v>0</v>
      </c>
      <c r="J31" s="33" t="n">
        <f aca="false">SUM(J32:J33)</f>
        <v>734.24</v>
      </c>
      <c r="K31" s="48" t="n">
        <f aca="false">SUM(K32:K33)</f>
        <v>0</v>
      </c>
      <c r="L31" s="59"/>
      <c r="M31" s="14"/>
    </row>
    <row r="32" customFormat="false" ht="32.1" hidden="false" customHeight="true" outlineLevel="0" collapsed="false">
      <c r="A32" s="56"/>
      <c r="B32" s="57"/>
      <c r="C32" s="58" t="n">
        <v>2310</v>
      </c>
      <c r="D32" s="37" t="s">
        <v>31</v>
      </c>
      <c r="E32" s="42"/>
      <c r="F32" s="42" t="n">
        <v>360.4</v>
      </c>
      <c r="G32" s="42" t="n">
        <f aca="false">F32</f>
        <v>360.4</v>
      </c>
      <c r="H32" s="42"/>
      <c r="I32" s="42"/>
      <c r="J32" s="42" t="n">
        <f aca="false">F32</f>
        <v>360.4</v>
      </c>
      <c r="K32" s="43"/>
      <c r="L32" s="59"/>
      <c r="M32" s="14"/>
    </row>
    <row r="33" customFormat="false" ht="32.1" hidden="false" customHeight="true" outlineLevel="0" collapsed="false">
      <c r="A33" s="56"/>
      <c r="B33" s="57"/>
      <c r="C33" s="58" t="n">
        <v>2320</v>
      </c>
      <c r="D33" s="37" t="s">
        <v>38</v>
      </c>
      <c r="E33" s="42"/>
      <c r="F33" s="42" t="n">
        <v>373.84</v>
      </c>
      <c r="G33" s="42" t="n">
        <f aca="false">F33</f>
        <v>373.84</v>
      </c>
      <c r="H33" s="42"/>
      <c r="I33" s="42"/>
      <c r="J33" s="42" t="n">
        <f aca="false">F33</f>
        <v>373.84</v>
      </c>
      <c r="K33" s="43"/>
      <c r="L33" s="59"/>
      <c r="M33" s="14"/>
    </row>
    <row r="34" customFormat="false" ht="32.1" hidden="false" customHeight="true" outlineLevel="0" collapsed="false">
      <c r="A34" s="60" t="n">
        <v>851</v>
      </c>
      <c r="B34" s="61" t="n">
        <v>85111</v>
      </c>
      <c r="C34" s="62"/>
      <c r="D34" s="63" t="s">
        <v>39</v>
      </c>
      <c r="E34" s="64" t="n">
        <f aca="false">E35</f>
        <v>45000</v>
      </c>
      <c r="F34" s="64" t="n">
        <f aca="false">F35+F36</f>
        <v>45000</v>
      </c>
      <c r="G34" s="64" t="n">
        <f aca="false">G35+G36</f>
        <v>0</v>
      </c>
      <c r="H34" s="64" t="n">
        <f aca="false">H35+H36</f>
        <v>0</v>
      </c>
      <c r="I34" s="64" t="n">
        <f aca="false">I35+I36</f>
        <v>0</v>
      </c>
      <c r="J34" s="64" t="n">
        <f aca="false">J35+J36</f>
        <v>0</v>
      </c>
      <c r="K34" s="64" t="n">
        <f aca="false">K35+K36</f>
        <v>45000</v>
      </c>
      <c r="L34" s="59"/>
      <c r="M34" s="14"/>
    </row>
    <row r="35" customFormat="false" ht="29.25" hidden="false" customHeight="true" outlineLevel="0" collapsed="false">
      <c r="A35" s="56"/>
      <c r="B35" s="57"/>
      <c r="C35" s="65" t="n">
        <v>6300</v>
      </c>
      <c r="D35" s="66" t="s">
        <v>21</v>
      </c>
      <c r="E35" s="42" t="n">
        <v>45000</v>
      </c>
      <c r="F35" s="42"/>
      <c r="G35" s="42"/>
      <c r="H35" s="42"/>
      <c r="I35" s="42"/>
      <c r="J35" s="42"/>
      <c r="K35" s="43"/>
      <c r="L35" s="59"/>
      <c r="M35" s="14"/>
    </row>
    <row r="36" customFormat="false" ht="23.25" hidden="false" customHeight="true" outlineLevel="0" collapsed="false">
      <c r="A36" s="56"/>
      <c r="B36" s="57"/>
      <c r="C36" s="65" t="n">
        <v>6050</v>
      </c>
      <c r="D36" s="67" t="s">
        <v>22</v>
      </c>
      <c r="E36" s="42"/>
      <c r="F36" s="42" t="n">
        <f aca="false">G36+K36</f>
        <v>45000</v>
      </c>
      <c r="G36" s="42"/>
      <c r="H36" s="42"/>
      <c r="I36" s="42"/>
      <c r="J36" s="42"/>
      <c r="K36" s="43" t="n">
        <v>45000</v>
      </c>
      <c r="L36" s="59"/>
      <c r="M36" s="14"/>
    </row>
    <row r="37" customFormat="false" ht="19.5" hidden="false" customHeight="true" outlineLevel="0" collapsed="false">
      <c r="A37" s="46" t="n">
        <v>852</v>
      </c>
      <c r="B37" s="68" t="n">
        <v>85201</v>
      </c>
      <c r="C37" s="31"/>
      <c r="D37" s="69" t="s">
        <v>40</v>
      </c>
      <c r="E37" s="33" t="n">
        <f aca="false">E38</f>
        <v>1302981</v>
      </c>
      <c r="F37" s="33" t="n">
        <f aca="false">SUM(F39:F45)</f>
        <v>1302981</v>
      </c>
      <c r="G37" s="33" t="n">
        <f aca="false">G39+G40+G41+G42+G43+G44+G45</f>
        <v>1302981</v>
      </c>
      <c r="H37" s="33" t="n">
        <f aca="false">SUM(H39:H44)</f>
        <v>608844.44</v>
      </c>
      <c r="I37" s="33" t="n">
        <f aca="false">SUM(I39:I44)</f>
        <v>141229</v>
      </c>
      <c r="J37" s="33" t="n">
        <f aca="false">SUM(J39:J44)</f>
        <v>0</v>
      </c>
      <c r="K37" s="48" t="n">
        <f aca="false">SUM(K39:K44)</f>
        <v>0</v>
      </c>
      <c r="L37" s="28"/>
      <c r="M37" s="14"/>
    </row>
    <row r="38" customFormat="false" ht="32.1" hidden="false" customHeight="true" outlineLevel="0" collapsed="false">
      <c r="A38" s="56"/>
      <c r="B38" s="58"/>
      <c r="C38" s="58" t="n">
        <v>2320</v>
      </c>
      <c r="D38" s="37" t="s">
        <v>27</v>
      </c>
      <c r="E38" s="42" t="n">
        <v>1302981</v>
      </c>
      <c r="F38" s="42"/>
      <c r="G38" s="42"/>
      <c r="H38" s="42"/>
      <c r="I38" s="42"/>
      <c r="J38" s="42"/>
      <c r="K38" s="43"/>
      <c r="L38" s="59"/>
      <c r="M38" s="14"/>
    </row>
    <row r="39" customFormat="false" ht="15" hidden="false" customHeight="true" outlineLevel="0" collapsed="false">
      <c r="A39" s="70"/>
      <c r="B39" s="52"/>
      <c r="C39" s="58" t="n">
        <v>4010</v>
      </c>
      <c r="D39" s="37" t="s">
        <v>32</v>
      </c>
      <c r="E39" s="42"/>
      <c r="F39" s="42" t="n">
        <v>608844.44</v>
      </c>
      <c r="G39" s="42" t="n">
        <f aca="false">F39</f>
        <v>608844.44</v>
      </c>
      <c r="H39" s="42" t="n">
        <f aca="false">G39</f>
        <v>608844.44</v>
      </c>
      <c r="I39" s="42"/>
      <c r="J39" s="42"/>
      <c r="K39" s="43"/>
      <c r="L39" s="59"/>
      <c r="M39" s="14"/>
    </row>
    <row r="40" customFormat="false" ht="15" hidden="false" customHeight="true" outlineLevel="0" collapsed="false">
      <c r="A40" s="70"/>
      <c r="B40" s="52"/>
      <c r="C40" s="58" t="n">
        <v>4110</v>
      </c>
      <c r="D40" s="37" t="s">
        <v>33</v>
      </c>
      <c r="E40" s="42"/>
      <c r="F40" s="42" t="n">
        <v>127729</v>
      </c>
      <c r="G40" s="42" t="n">
        <f aca="false">F40</f>
        <v>127729</v>
      </c>
      <c r="H40" s="42"/>
      <c r="I40" s="42" t="n">
        <f aca="false">G40</f>
        <v>127729</v>
      </c>
      <c r="J40" s="42"/>
      <c r="K40" s="43"/>
      <c r="L40" s="59"/>
      <c r="M40" s="14"/>
    </row>
    <row r="41" customFormat="false" ht="15" hidden="false" customHeight="true" outlineLevel="0" collapsed="false">
      <c r="A41" s="70"/>
      <c r="B41" s="52"/>
      <c r="C41" s="58" t="n">
        <v>4120</v>
      </c>
      <c r="D41" s="37" t="s">
        <v>34</v>
      </c>
      <c r="E41" s="42"/>
      <c r="F41" s="42" t="n">
        <v>13500</v>
      </c>
      <c r="G41" s="42" t="n">
        <f aca="false">F41</f>
        <v>13500</v>
      </c>
      <c r="H41" s="42"/>
      <c r="I41" s="42" t="n">
        <f aca="false">G41</f>
        <v>13500</v>
      </c>
      <c r="J41" s="42"/>
      <c r="K41" s="43"/>
      <c r="L41" s="59"/>
      <c r="M41" s="14"/>
    </row>
    <row r="42" customFormat="false" ht="15" hidden="false" customHeight="true" outlineLevel="0" collapsed="false">
      <c r="A42" s="70"/>
      <c r="B42" s="52"/>
      <c r="C42" s="58" t="n">
        <v>4210</v>
      </c>
      <c r="D42" s="71" t="s">
        <v>41</v>
      </c>
      <c r="E42" s="42"/>
      <c r="F42" s="42" t="n">
        <v>153017.56</v>
      </c>
      <c r="G42" s="42" t="n">
        <f aca="false">F42</f>
        <v>153017.56</v>
      </c>
      <c r="H42" s="42"/>
      <c r="I42" s="42"/>
      <c r="J42" s="42"/>
      <c r="K42" s="43"/>
      <c r="L42" s="59"/>
      <c r="M42" s="14"/>
    </row>
    <row r="43" customFormat="false" ht="15" hidden="false" customHeight="true" outlineLevel="0" collapsed="false">
      <c r="A43" s="70"/>
      <c r="B43" s="52"/>
      <c r="C43" s="58" t="n">
        <v>4220</v>
      </c>
      <c r="D43" s="71" t="s">
        <v>42</v>
      </c>
      <c r="E43" s="42"/>
      <c r="F43" s="42" t="n">
        <v>192040</v>
      </c>
      <c r="G43" s="42" t="n">
        <f aca="false">F43</f>
        <v>192040</v>
      </c>
      <c r="H43" s="42"/>
      <c r="I43" s="42"/>
      <c r="J43" s="42"/>
      <c r="K43" s="43"/>
      <c r="L43" s="59"/>
      <c r="M43" s="14"/>
    </row>
    <row r="44" customFormat="false" ht="15" hidden="false" customHeight="true" outlineLevel="0" collapsed="false">
      <c r="A44" s="70"/>
      <c r="B44" s="52"/>
      <c r="C44" s="58" t="n">
        <v>4260</v>
      </c>
      <c r="D44" s="71" t="s">
        <v>43</v>
      </c>
      <c r="E44" s="42"/>
      <c r="F44" s="42" t="n">
        <v>139000</v>
      </c>
      <c r="G44" s="42" t="n">
        <f aca="false">F44</f>
        <v>139000</v>
      </c>
      <c r="H44" s="42"/>
      <c r="I44" s="42"/>
      <c r="J44" s="42"/>
      <c r="K44" s="43"/>
      <c r="L44" s="59"/>
      <c r="M44" s="14"/>
    </row>
    <row r="45" customFormat="false" ht="15" hidden="false" customHeight="true" outlineLevel="0" collapsed="false">
      <c r="A45" s="70"/>
      <c r="B45" s="52"/>
      <c r="C45" s="58" t="n">
        <v>4300</v>
      </c>
      <c r="D45" s="72" t="s">
        <v>29</v>
      </c>
      <c r="E45" s="42"/>
      <c r="F45" s="42" t="n">
        <v>68850</v>
      </c>
      <c r="G45" s="42" t="n">
        <f aca="false">F45</f>
        <v>68850</v>
      </c>
      <c r="H45" s="42"/>
      <c r="I45" s="42"/>
      <c r="J45" s="42"/>
      <c r="K45" s="43"/>
      <c r="L45" s="59"/>
      <c r="M45" s="14"/>
    </row>
    <row r="46" customFormat="false" ht="21.75" hidden="false" customHeight="true" outlineLevel="0" collapsed="false">
      <c r="A46" s="73" t="n">
        <v>852</v>
      </c>
      <c r="B46" s="74" t="n">
        <v>85204</v>
      </c>
      <c r="C46" s="31"/>
      <c r="D46" s="47" t="s">
        <v>44</v>
      </c>
      <c r="E46" s="33" t="n">
        <f aca="false">E47+E48</f>
        <v>242741.04</v>
      </c>
      <c r="F46" s="33" t="n">
        <f aca="false">F49+F50+F51+F52+F53</f>
        <v>296312.92</v>
      </c>
      <c r="G46" s="33" t="n">
        <f aca="false">G49+G50+G51+G52+G53</f>
        <v>296312.92</v>
      </c>
      <c r="H46" s="33" t="n">
        <f aca="false">H49+H50+H51+H52+H53</f>
        <v>72000</v>
      </c>
      <c r="I46" s="33" t="n">
        <f aca="false">I49+I50+I51+I52+I53</f>
        <v>13747.2</v>
      </c>
      <c r="J46" s="33" t="n">
        <f aca="false">J49+J50+J51+J52+J53</f>
        <v>53571.88</v>
      </c>
      <c r="K46" s="48" t="n">
        <f aca="false">K49+K50+K51+K52+K53</f>
        <v>0</v>
      </c>
      <c r="L46" s="28"/>
      <c r="M46" s="75"/>
    </row>
    <row r="47" customFormat="false" ht="32.1" hidden="false" customHeight="true" outlineLevel="0" collapsed="false">
      <c r="A47" s="70"/>
      <c r="B47" s="76"/>
      <c r="C47" s="58" t="n">
        <v>2310</v>
      </c>
      <c r="D47" s="37" t="s">
        <v>45</v>
      </c>
      <c r="E47" s="42" t="n">
        <v>85537.44</v>
      </c>
      <c r="F47" s="42" t="n">
        <v>0</v>
      </c>
      <c r="G47" s="42"/>
      <c r="H47" s="42"/>
      <c r="I47" s="42"/>
      <c r="J47" s="42"/>
      <c r="K47" s="43"/>
      <c r="L47" s="59"/>
      <c r="M47" s="14"/>
    </row>
    <row r="48" customFormat="false" ht="32.1" hidden="false" customHeight="true" outlineLevel="0" collapsed="false">
      <c r="A48" s="70"/>
      <c r="B48" s="76"/>
      <c r="C48" s="58" t="n">
        <v>2320</v>
      </c>
      <c r="D48" s="37" t="s">
        <v>27</v>
      </c>
      <c r="E48" s="42" t="n">
        <v>157203.6</v>
      </c>
      <c r="F48" s="42" t="n">
        <v>0</v>
      </c>
      <c r="G48" s="42" t="n">
        <f aca="false">F48</f>
        <v>0</v>
      </c>
      <c r="H48" s="42"/>
      <c r="I48" s="42"/>
      <c r="J48" s="42" t="n">
        <f aca="false">G48</f>
        <v>0</v>
      </c>
      <c r="K48" s="43"/>
      <c r="L48" s="59"/>
      <c r="M48" s="14"/>
    </row>
    <row r="49" customFormat="false" ht="15" hidden="false" customHeight="true" outlineLevel="0" collapsed="false">
      <c r="A49" s="70"/>
      <c r="B49" s="76"/>
      <c r="C49" s="58" t="n">
        <v>2320</v>
      </c>
      <c r="D49" s="45" t="s">
        <v>46</v>
      </c>
      <c r="E49" s="42"/>
      <c r="F49" s="42" t="n">
        <f aca="false">G49</f>
        <v>53571.88</v>
      </c>
      <c r="G49" s="42" t="n">
        <f aca="false">J49</f>
        <v>53571.88</v>
      </c>
      <c r="H49" s="42"/>
      <c r="I49" s="42"/>
      <c r="J49" s="42" t="n">
        <v>53571.88</v>
      </c>
      <c r="K49" s="43"/>
      <c r="L49" s="59"/>
      <c r="M49" s="14"/>
    </row>
    <row r="50" customFormat="false" ht="15" hidden="false" customHeight="true" outlineLevel="0" collapsed="false">
      <c r="A50" s="77"/>
      <c r="B50" s="78"/>
      <c r="C50" s="58" t="n">
        <v>3110</v>
      </c>
      <c r="D50" s="71" t="s">
        <v>47</v>
      </c>
      <c r="E50" s="42"/>
      <c r="F50" s="42" t="n">
        <v>156993.84</v>
      </c>
      <c r="G50" s="42" t="n">
        <f aca="false">F50</f>
        <v>156993.84</v>
      </c>
      <c r="H50" s="42"/>
      <c r="I50" s="42"/>
      <c r="J50" s="42"/>
      <c r="K50" s="43"/>
      <c r="L50" s="44"/>
      <c r="M50" s="14"/>
    </row>
    <row r="51" customFormat="false" ht="15" hidden="false" customHeight="true" outlineLevel="0" collapsed="false">
      <c r="A51" s="77"/>
      <c r="B51" s="78"/>
      <c r="C51" s="58" t="n">
        <v>4110</v>
      </c>
      <c r="D51" s="37" t="s">
        <v>48</v>
      </c>
      <c r="E51" s="42"/>
      <c r="F51" s="42" t="n">
        <v>12571.2</v>
      </c>
      <c r="G51" s="42" t="n">
        <f aca="false">F51</f>
        <v>12571.2</v>
      </c>
      <c r="H51" s="42"/>
      <c r="I51" s="42" t="n">
        <f aca="false">G51</f>
        <v>12571.2</v>
      </c>
      <c r="J51" s="42"/>
      <c r="K51" s="43"/>
      <c r="L51" s="44"/>
      <c r="M51" s="14"/>
    </row>
    <row r="52" customFormat="false" ht="15" hidden="false" customHeight="true" outlineLevel="0" collapsed="false">
      <c r="A52" s="77"/>
      <c r="B52" s="78"/>
      <c r="C52" s="58" t="n">
        <v>4120</v>
      </c>
      <c r="D52" s="51" t="s">
        <v>34</v>
      </c>
      <c r="E52" s="42"/>
      <c r="F52" s="42" t="n">
        <v>1176</v>
      </c>
      <c r="G52" s="42" t="n">
        <f aca="false">F52</f>
        <v>1176</v>
      </c>
      <c r="H52" s="42"/>
      <c r="I52" s="42" t="n">
        <f aca="false">G52</f>
        <v>1176</v>
      </c>
      <c r="J52" s="42"/>
      <c r="K52" s="43"/>
      <c r="L52" s="44"/>
      <c r="M52" s="14"/>
    </row>
    <row r="53" customFormat="false" ht="15" hidden="false" customHeight="true" outlineLevel="0" collapsed="false">
      <c r="A53" s="77"/>
      <c r="B53" s="78"/>
      <c r="C53" s="58" t="n">
        <v>4170</v>
      </c>
      <c r="D53" s="51" t="s">
        <v>28</v>
      </c>
      <c r="E53" s="42"/>
      <c r="F53" s="42" t="n">
        <v>72000</v>
      </c>
      <c r="G53" s="42" t="n">
        <f aca="false">F53</f>
        <v>72000</v>
      </c>
      <c r="H53" s="42" t="n">
        <f aca="false">G53</f>
        <v>72000</v>
      </c>
      <c r="I53" s="42"/>
      <c r="J53" s="42"/>
      <c r="K53" s="43"/>
      <c r="L53" s="44"/>
      <c r="M53" s="14"/>
    </row>
    <row r="54" customFormat="false" ht="21.75" hidden="false" customHeight="true" outlineLevel="0" collapsed="false">
      <c r="A54" s="73" t="n">
        <v>853</v>
      </c>
      <c r="B54" s="74" t="n">
        <v>85311</v>
      </c>
      <c r="C54" s="31"/>
      <c r="D54" s="47" t="s">
        <v>49</v>
      </c>
      <c r="E54" s="33" t="n">
        <f aca="false">E55</f>
        <v>0</v>
      </c>
      <c r="F54" s="33" t="n">
        <f aca="false">F55</f>
        <v>60015</v>
      </c>
      <c r="G54" s="33" t="n">
        <f aca="false">G55</f>
        <v>60015</v>
      </c>
      <c r="H54" s="33" t="n">
        <f aca="false">H55</f>
        <v>0</v>
      </c>
      <c r="I54" s="33" t="n">
        <f aca="false">I55</f>
        <v>0</v>
      </c>
      <c r="J54" s="33" t="n">
        <f aca="false">J55</f>
        <v>60015</v>
      </c>
      <c r="K54" s="48" t="n">
        <f aca="false">K55</f>
        <v>0</v>
      </c>
      <c r="L54" s="28"/>
      <c r="M54" s="14"/>
    </row>
    <row r="55" customFormat="false" ht="15" hidden="false" customHeight="true" outlineLevel="0" collapsed="false">
      <c r="A55" s="77"/>
      <c r="B55" s="78"/>
      <c r="C55" s="20" t="n">
        <v>2310</v>
      </c>
      <c r="D55" s="37" t="s">
        <v>50</v>
      </c>
      <c r="E55" s="42"/>
      <c r="F55" s="42" t="n">
        <v>60015</v>
      </c>
      <c r="G55" s="42" t="n">
        <f aca="false">F55</f>
        <v>60015</v>
      </c>
      <c r="H55" s="42"/>
      <c r="I55" s="42"/>
      <c r="J55" s="42" t="n">
        <f aca="false">G55</f>
        <v>60015</v>
      </c>
      <c r="K55" s="43"/>
      <c r="L55" s="44"/>
      <c r="M55" s="14"/>
    </row>
    <row r="56" customFormat="false" ht="21.75" hidden="false" customHeight="true" outlineLevel="0" collapsed="false">
      <c r="A56" s="79" t="n">
        <v>921</v>
      </c>
      <c r="B56" s="80" t="n">
        <v>92116</v>
      </c>
      <c r="C56" s="81"/>
      <c r="D56" s="82" t="s">
        <v>51</v>
      </c>
      <c r="E56" s="83" t="n">
        <v>0</v>
      </c>
      <c r="F56" s="83" t="n">
        <f aca="false">F57</f>
        <v>40000</v>
      </c>
      <c r="G56" s="83" t="n">
        <f aca="false">G57</f>
        <v>40000</v>
      </c>
      <c r="H56" s="83" t="n">
        <f aca="false">H57</f>
        <v>0</v>
      </c>
      <c r="I56" s="83" t="n">
        <f aca="false">I57</f>
        <v>0</v>
      </c>
      <c r="J56" s="83" t="n">
        <f aca="false">J57</f>
        <v>40000</v>
      </c>
      <c r="K56" s="84" t="n">
        <f aca="false">K57</f>
        <v>0</v>
      </c>
      <c r="L56" s="28"/>
      <c r="M56" s="14"/>
    </row>
    <row r="57" customFormat="false" ht="15" hidden="false" customHeight="true" outlineLevel="0" collapsed="false">
      <c r="A57" s="85"/>
      <c r="B57" s="86"/>
      <c r="C57" s="87" t="n">
        <v>2310</v>
      </c>
      <c r="D57" s="88" t="s">
        <v>52</v>
      </c>
      <c r="E57" s="89"/>
      <c r="F57" s="89" t="n">
        <v>40000</v>
      </c>
      <c r="G57" s="89" t="n">
        <f aca="false">F57</f>
        <v>40000</v>
      </c>
      <c r="H57" s="89"/>
      <c r="I57" s="89"/>
      <c r="J57" s="89" t="n">
        <f aca="false">G57</f>
        <v>40000</v>
      </c>
      <c r="K57" s="90"/>
      <c r="L57" s="59"/>
      <c r="M57" s="14"/>
    </row>
    <row r="58" customFormat="false" ht="21" hidden="false" customHeight="true" outlineLevel="0" collapsed="false">
      <c r="A58" s="91"/>
      <c r="B58" s="92"/>
      <c r="C58" s="93"/>
      <c r="D58" s="94" t="s">
        <v>53</v>
      </c>
      <c r="E58" s="95" t="n">
        <f aca="false">E7</f>
        <v>2409906.92</v>
      </c>
      <c r="F58" s="95" t="n">
        <f aca="false">F7</f>
        <v>2859868.04</v>
      </c>
      <c r="G58" s="95" t="n">
        <f aca="false">G7</f>
        <v>1745560.27</v>
      </c>
      <c r="H58" s="95" t="n">
        <f aca="false">H7</f>
        <v>686628.74</v>
      </c>
      <c r="I58" s="95" t="n">
        <f aca="false">I7</f>
        <v>155130.28</v>
      </c>
      <c r="J58" s="95" t="n">
        <f aca="false">J7</f>
        <v>158431.12</v>
      </c>
      <c r="K58" s="96" t="n">
        <f aca="false">K7</f>
        <v>1114307.77</v>
      </c>
      <c r="L58" s="28"/>
      <c r="M58" s="28"/>
    </row>
    <row r="59" customFormat="false" ht="10.5" hidden="true" customHeight="true" outlineLevel="0" collapsed="false">
      <c r="L59" s="14"/>
      <c r="M59" s="14"/>
    </row>
    <row r="60" customFormat="false" ht="9" hidden="false" customHeight="true" outlineLevel="0" collapsed="false">
      <c r="A60" s="97" t="s">
        <v>54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8"/>
      <c r="M60" s="14"/>
    </row>
    <row r="61" customFormat="false" ht="15" hidden="false" customHeight="true" outlineLevel="0" collapsed="false">
      <c r="A61" s="50"/>
      <c r="B61" s="50"/>
      <c r="C61" s="50"/>
      <c r="D61" s="50" t="s">
        <v>55</v>
      </c>
      <c r="E61" s="50"/>
      <c r="F61" s="50"/>
      <c r="G61" s="50"/>
      <c r="H61" s="50"/>
      <c r="I61" s="99"/>
      <c r="J61" s="99"/>
      <c r="K61" s="99"/>
      <c r="L61" s="49"/>
      <c r="M61" s="14"/>
    </row>
    <row r="62" customFormat="false" ht="7.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49"/>
      <c r="M62" s="14"/>
    </row>
    <row r="63" customFormat="false" ht="14.2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100"/>
      <c r="J63" s="100"/>
      <c r="K63" s="50"/>
      <c r="L63" s="50"/>
    </row>
    <row r="64" customFormat="false" ht="11.2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2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3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2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8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2"/>
    </row>
    <row r="69" customFormat="false" ht="14.2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4.2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5" hidden="false" customHeight="true" outlineLevel="0" collapsed="false">
      <c r="A71" s="103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3.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5.7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5.7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24.7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5"/>
    </row>
    <row r="77" customFormat="false" ht="54.7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5"/>
    </row>
    <row r="78" customFormat="false" ht="18" hidden="tru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5.75" hidden="tru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47.25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7"/>
    </row>
    <row r="82" customFormat="false" ht="26.2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5"/>
    </row>
    <row r="83" customFormat="false" ht="16.5" hidden="false" customHeight="true" outlineLevel="0" collapsed="false">
      <c r="A83" s="103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5"/>
    </row>
    <row r="85" customFormat="false" ht="37.5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5"/>
    </row>
    <row r="86" customFormat="false" ht="27.75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5"/>
    </row>
    <row r="87" customFormat="false" ht="27.7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5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2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29.25" hidden="false" customHeight="true" outlineLevel="0" collapsed="false">
      <c r="A93" s="50"/>
      <c r="B93" s="50"/>
      <c r="C93" s="50"/>
      <c r="D93" s="108"/>
      <c r="E93" s="108"/>
      <c r="F93" s="108"/>
      <c r="G93" s="108"/>
      <c r="H93" s="108"/>
      <c r="I93" s="108"/>
      <c r="J93" s="108"/>
      <c r="K93" s="108"/>
      <c r="L93" s="109"/>
    </row>
  </sheetData>
  <mergeCells count="23">
    <mergeCell ref="A1:K1"/>
    <mergeCell ref="A2:K2"/>
    <mergeCell ref="A3:C4"/>
    <mergeCell ref="D3:D5"/>
    <mergeCell ref="E3:E5"/>
    <mergeCell ref="F3:F5"/>
    <mergeCell ref="G3:K3"/>
    <mergeCell ref="G4:G5"/>
    <mergeCell ref="H4:J4"/>
    <mergeCell ref="K4:K5"/>
    <mergeCell ref="A60:K60"/>
    <mergeCell ref="I63:J63"/>
    <mergeCell ref="A68:K68"/>
    <mergeCell ref="A76:K76"/>
    <mergeCell ref="A77:K77"/>
    <mergeCell ref="A81:K81"/>
    <mergeCell ref="A82:K82"/>
    <mergeCell ref="A84:K84"/>
    <mergeCell ref="A85:K85"/>
    <mergeCell ref="A86:K86"/>
    <mergeCell ref="A87:K87"/>
    <mergeCell ref="A88:K88"/>
    <mergeCell ref="D93:K93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3-08-08T11:45:10Z</cp:lastPrinted>
  <dcterms:modified xsi:type="dcterms:W3CDTF">2013-08-08T11:45:45Z</dcterms:modified>
  <cp:revision>0</cp:revision>
  <dc:subject/>
  <dc:title/>
</cp:coreProperties>
</file>