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III/233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19 wrześni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J1" s="3" t="s">
        <v>0</v>
      </c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382918.48</v>
      </c>
      <c r="H11" s="22" t="n">
        <f aca="false">H15</f>
        <v>554875.55</v>
      </c>
      <c r="I11" s="22" t="n">
        <f aca="false">I15</f>
        <v>0</v>
      </c>
      <c r="J11" s="22" t="n">
        <f aca="false">J15</f>
        <v>0</v>
      </c>
      <c r="K11" s="22" t="n">
        <f aca="false">K15</f>
        <v>5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397149.77</v>
      </c>
      <c r="E15" s="32" t="n">
        <f aca="false">E16+E17+E18</f>
        <v>859144.94</v>
      </c>
      <c r="F15" s="32" t="n">
        <f aca="false">F16+F17+F18</f>
        <v>1538004.83</v>
      </c>
      <c r="G15" s="32" t="n">
        <f aca="false">G16+G17+G18</f>
        <v>1382918.48</v>
      </c>
      <c r="H15" s="32" t="n">
        <f aca="false">H16+H17+H18</f>
        <v>5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1382918.48</v>
      </c>
      <c r="E17" s="39" t="n">
        <f aca="false">H17</f>
        <v>554875.55</v>
      </c>
      <c r="F17" s="39" t="n">
        <f aca="false">L17</f>
        <v>828042.93</v>
      </c>
      <c r="G17" s="39" t="n">
        <f aca="false">H17+L17</f>
        <v>1382918.48</v>
      </c>
      <c r="H17" s="39" t="n">
        <f aca="false">I17+J17+K17</f>
        <v>554875.55</v>
      </c>
      <c r="I17" s="39"/>
      <c r="J17" s="39"/>
      <c r="K17" s="39" t="n">
        <v>5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54818.8</v>
      </c>
      <c r="E19" s="22" t="n">
        <f aca="false">E24+E31+E39+E47+E56+E63+E70+E79+E88</f>
        <v>478391.59</v>
      </c>
      <c r="F19" s="22" t="n">
        <f aca="false">F24+F31+F39+F47+F56+F63+F70+F79+F88</f>
        <v>3276427.21</v>
      </c>
      <c r="G19" s="22" t="n">
        <f aca="false">G24+G31+G39+G47+G56+G63+G70+G79+G88</f>
        <v>979060.69</v>
      </c>
      <c r="H19" s="22" t="n">
        <f aca="false">H24+H31+H39+H47+H56+H63+H70+H79+H88</f>
        <v>154485.38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4485.38</v>
      </c>
      <c r="L19" s="22" t="n">
        <f aca="false">L24+L31+L39+L47+L56+L63+L70+L79+L88</f>
        <v>824575.31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24575.31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01646.31</v>
      </c>
      <c r="E63" s="48" t="n">
        <f aca="false">E64+E65</f>
        <v>45246.95</v>
      </c>
      <c r="F63" s="48" t="n">
        <f aca="false">F64+F65</f>
        <v>256399.36</v>
      </c>
      <c r="G63" s="48" t="n">
        <f aca="false">G64+G65</f>
        <v>138871.34</v>
      </c>
      <c r="H63" s="48" t="n">
        <f aca="false">H64+H65</f>
        <v>20830.72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0830.72</v>
      </c>
      <c r="L63" s="48" t="n">
        <f aca="false">L64+L65</f>
        <v>118040.62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18040.62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f aca="false">E64+F64</f>
        <v>162774.97</v>
      </c>
      <c r="E64" s="52" t="n">
        <v>24416.23</v>
      </c>
      <c r="F64" s="52" t="n">
        <v>138358.74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38871.34</v>
      </c>
      <c r="E65" s="56" t="n">
        <f aca="false">H65</f>
        <v>20830.72</v>
      </c>
      <c r="F65" s="56" t="n">
        <f aca="false">L65</f>
        <v>118040.62</v>
      </c>
      <c r="G65" s="56" t="n">
        <f aca="false">H65+L65</f>
        <v>138871.34</v>
      </c>
      <c r="H65" s="56" t="n">
        <f aca="false">I65+J65+K65</f>
        <v>20830.72</v>
      </c>
      <c r="I65" s="57"/>
      <c r="J65" s="57"/>
      <c r="K65" s="57" t="n">
        <v>20830.72</v>
      </c>
      <c r="L65" s="56" t="n">
        <f aca="false">M65+N65+O65+P65</f>
        <v>118040.62</v>
      </c>
      <c r="M65" s="57"/>
      <c r="N65" s="57"/>
      <c r="O65" s="57"/>
      <c r="P65" s="58" t="n">
        <v>118040.62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81447</v>
      </c>
      <c r="E70" s="48" t="n">
        <f aca="false">E71+E72+E73+E74</f>
        <v>132217.05</v>
      </c>
      <c r="F70" s="48" t="n">
        <f aca="false">F71+F72+F73+F74</f>
        <v>749229.95</v>
      </c>
      <c r="G70" s="48" t="n">
        <f aca="false">G71+G72+G73</f>
        <v>183367</v>
      </c>
      <c r="H70" s="48" t="n">
        <f aca="false">H71+H72+H73</f>
        <v>27505.05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505.05</v>
      </c>
      <c r="L70" s="48" t="n">
        <f aca="false">L71+L72+L73</f>
        <v>155861.95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5861.95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3367</v>
      </c>
      <c r="E72" s="56" t="n">
        <f aca="false">H72</f>
        <v>27505.05</v>
      </c>
      <c r="F72" s="56" t="n">
        <f aca="false">L72</f>
        <v>155861.95</v>
      </c>
      <c r="G72" s="56" t="n">
        <f aca="false">H72+L72</f>
        <v>183367</v>
      </c>
      <c r="H72" s="56" t="n">
        <f aca="false">I72+J72+K72</f>
        <v>27505.05</v>
      </c>
      <c r="I72" s="57"/>
      <c r="J72" s="57"/>
      <c r="K72" s="57" t="n">
        <v>27505.05</v>
      </c>
      <c r="L72" s="56" t="n">
        <f aca="false">M72+N72+O72+P72</f>
        <v>155861.95</v>
      </c>
      <c r="M72" s="57"/>
      <c r="N72" s="57"/>
      <c r="O72" s="57"/>
      <c r="P72" s="58" t="n">
        <v>155861.95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45390</v>
      </c>
      <c r="E73" s="52" t="n">
        <v>66808.5</v>
      </c>
      <c r="F73" s="52" t="n">
        <v>378581.5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2690</v>
      </c>
      <c r="E74" s="74" t="n">
        <v>37903.5</v>
      </c>
      <c r="F74" s="74" t="n">
        <v>214786.5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24989.67</v>
      </c>
      <c r="H88" s="48" t="n">
        <f aca="false">H89+H90+H91</f>
        <v>53160.13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160.13</v>
      </c>
      <c r="L88" s="48" t="n">
        <f aca="false">L89+L90+L91</f>
        <v>171829.54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1829.54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3.55</v>
      </c>
      <c r="F89" s="68" t="n">
        <v>52531.45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24989.67</v>
      </c>
      <c r="E90" s="56" t="n">
        <f aca="false">H90</f>
        <v>53160.13</v>
      </c>
      <c r="F90" s="56" t="n">
        <f aca="false">L90</f>
        <v>171829.54</v>
      </c>
      <c r="G90" s="56" t="n">
        <f aca="false">H90+L90</f>
        <v>224989.67</v>
      </c>
      <c r="H90" s="56" t="n">
        <f aca="false">I90+J90+K90</f>
        <v>53160.13</v>
      </c>
      <c r="I90" s="57"/>
      <c r="J90" s="57"/>
      <c r="K90" s="57" t="n">
        <v>53160.13</v>
      </c>
      <c r="L90" s="56" t="n">
        <f aca="false">M90+N90+O90+P90</f>
        <v>171829.54</v>
      </c>
      <c r="M90" s="57"/>
      <c r="N90" s="57"/>
      <c r="O90" s="57"/>
      <c r="P90" s="58" t="n">
        <v>171829.54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6980.46</v>
      </c>
      <c r="E91" s="52" t="n">
        <v>4460.6</v>
      </c>
      <c r="F91" s="52" t="n">
        <v>172519.86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7576.87</v>
      </c>
      <c r="E92" s="74" t="n">
        <v>3469.52</v>
      </c>
      <c r="F92" s="74" t="n">
        <v>134107.35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6151968.57</v>
      </c>
      <c r="E93" s="82" t="n">
        <f aca="false">E11+E19</f>
        <v>1337536.53</v>
      </c>
      <c r="F93" s="82" t="n">
        <f aca="false">F11+F19</f>
        <v>4814432.04</v>
      </c>
      <c r="G93" s="82" t="n">
        <f aca="false">G11+G19</f>
        <v>2361979.17</v>
      </c>
      <c r="H93" s="82" t="n">
        <f aca="false">H11+H19</f>
        <v>709360.93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709360.93</v>
      </c>
      <c r="L93" s="82" t="n">
        <f aca="false">L11+L19</f>
        <v>1652618.24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52618.24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  <c r="N96" s="85"/>
      <c r="O96" s="85"/>
      <c r="P96" s="85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N98" s="85"/>
      <c r="O98" s="85"/>
      <c r="P98" s="85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</sheetData>
  <mergeCells count="83">
    <mergeCell ref="J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23T06:05:04Z</cp:lastPrinted>
  <dcterms:modified xsi:type="dcterms:W3CDTF">2013-09-23T06:05:07Z</dcterms:modified>
  <cp:revision>0</cp:revision>
  <dc:subject/>
  <dc:title/>
</cp:coreProperties>
</file>