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9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</t>
    </r>
    <r>
      <rPr>
        <b val="true"/>
        <sz val="8"/>
        <rFont val="Arial CE"/>
        <family val="0"/>
        <charset val="238"/>
      </rPr>
      <t xml:space="preserve"> Nr XXXVI/ 243 /2013</t>
    </r>
    <r>
      <rPr>
        <sz val="8"/>
        <rFont val="Arial CE"/>
        <family val="0"/>
        <charset val="238"/>
      </rPr>
      <t xml:space="preserve"> z dnia 30</t>
    </r>
    <r>
      <rPr>
        <b val="true"/>
        <sz val="8"/>
        <rFont val="Arial CE"/>
        <family val="0"/>
        <charset val="238"/>
      </rPr>
      <t xml:space="preserve"> grudnia 2013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3 r.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z tego: dotychczas poniesione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015 r.</t>
  </si>
  <si>
    <t xml:space="preserve">2.8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9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/>
      <c r="J1" s="3" t="s">
        <v>0</v>
      </c>
      <c r="K1" s="3"/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195457.17</v>
      </c>
      <c r="E11" s="22" t="n">
        <f aca="false">E15</f>
        <v>658637.16</v>
      </c>
      <c r="F11" s="22" t="n">
        <f aca="false">F15</f>
        <v>1536820.01</v>
      </c>
      <c r="G11" s="22" t="n">
        <f aca="false">G15</f>
        <v>1181225.88</v>
      </c>
      <c r="H11" s="22" t="n">
        <f aca="false">H15</f>
        <v>354367.77</v>
      </c>
      <c r="I11" s="22" t="n">
        <f aca="false">I15</f>
        <v>0</v>
      </c>
      <c r="J11" s="22" t="n">
        <f aca="false">J15</f>
        <v>0</v>
      </c>
      <c r="K11" s="22" t="n">
        <f aca="false">K15</f>
        <v>354367.77</v>
      </c>
      <c r="L11" s="22" t="n">
        <f aca="false">L15</f>
        <v>826858.11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826858.11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2195457.17</v>
      </c>
      <c r="E15" s="32" t="n">
        <f aca="false">E16+E17+E18</f>
        <v>658637.16</v>
      </c>
      <c r="F15" s="32" t="n">
        <f aca="false">F16+F17+F18</f>
        <v>1536820.01</v>
      </c>
      <c r="G15" s="32" t="n">
        <f aca="false">G16+G17+G18</f>
        <v>1181225.88</v>
      </c>
      <c r="H15" s="32" t="n">
        <f aca="false">H16+H17+H18</f>
        <v>354367.77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354367.77</v>
      </c>
      <c r="L15" s="32" t="n">
        <f aca="false">L16+L17+L18</f>
        <v>826858.11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826858.11</v>
      </c>
    </row>
    <row r="16" s="26" customFormat="true" ht="13.2" hidden="false" customHeight="false" outlineLevel="0" collapsed="false">
      <c r="A16" s="24"/>
      <c r="B16" s="34" t="s">
        <v>29</v>
      </c>
      <c r="C16" s="35"/>
      <c r="D16" s="36" t="n">
        <f aca="false">E16+F16</f>
        <v>9840</v>
      </c>
      <c r="E16" s="36" t="n">
        <v>2952</v>
      </c>
      <c r="F16" s="36" t="n">
        <v>6888</v>
      </c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3.2" hidden="false" customHeight="false" outlineLevel="0" collapsed="false">
      <c r="A17" s="24"/>
      <c r="B17" s="38" t="s">
        <v>30</v>
      </c>
      <c r="C17" s="35"/>
      <c r="D17" s="39" t="n">
        <f aca="false">E17+F17</f>
        <v>1181225.88</v>
      </c>
      <c r="E17" s="39" t="n">
        <f aca="false">H17</f>
        <v>354367.77</v>
      </c>
      <c r="F17" s="39" t="n">
        <f aca="false">L17</f>
        <v>826858.11</v>
      </c>
      <c r="G17" s="39" t="n">
        <f aca="false">H17+L17</f>
        <v>1181225.88</v>
      </c>
      <c r="H17" s="39" t="n">
        <f aca="false">I17+J17+K17</f>
        <v>354367.77</v>
      </c>
      <c r="I17" s="39"/>
      <c r="J17" s="39"/>
      <c r="K17" s="39" t="n">
        <v>354367.77</v>
      </c>
      <c r="L17" s="39" t="n">
        <f aca="false">M17+N17+O17+P17</f>
        <v>826858.11</v>
      </c>
      <c r="M17" s="39"/>
      <c r="N17" s="39"/>
      <c r="O17" s="39"/>
      <c r="P17" s="40" t="n">
        <v>826858.11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9" t="n">
        <f aca="false">E18+F18</f>
        <v>1004391.29</v>
      </c>
      <c r="E18" s="42" t="n">
        <v>301317.39</v>
      </c>
      <c r="F18" s="42" t="n">
        <v>703073.9</v>
      </c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26" customFormat="true" ht="16.5" hidden="false" customHeight="true" outlineLevel="0" collapsed="false">
      <c r="A19" s="44" t="s">
        <v>32</v>
      </c>
      <c r="B19" s="45" t="s">
        <v>33</v>
      </c>
      <c r="C19" s="45"/>
      <c r="D19" s="22" t="n">
        <f aca="false">D24+D31+D39+D47+D56+D63+D70+D79+D88</f>
        <v>3754779.8</v>
      </c>
      <c r="E19" s="22" t="n">
        <f aca="false">E24+E31+E39+E47+E56+E63+E70+E79+E88</f>
        <v>478391.59</v>
      </c>
      <c r="F19" s="22" t="n">
        <f aca="false">F24+F31+F39+F47+F56+F63+F70+F79+F88</f>
        <v>3276388.21</v>
      </c>
      <c r="G19" s="22" t="n">
        <f aca="false">G24+G31+G39+G47+G56+G63+G70+G79+G88</f>
        <v>979021.69</v>
      </c>
      <c r="H19" s="22" t="n">
        <f aca="false">H24+H31+H39+H47+H56+H63+H70+H79+H88</f>
        <v>154485.38</v>
      </c>
      <c r="I19" s="22" t="n">
        <f aca="false">I24+I31+I39+I47+I56+I63+I70+I79+I88</f>
        <v>0</v>
      </c>
      <c r="J19" s="22" t="n">
        <f aca="false">J24+J31+J39+J47+J56+J63+J70+J79+J88</f>
        <v>0</v>
      </c>
      <c r="K19" s="22" t="n">
        <f aca="false">K24+K31+K39+K47+K56+K63+K70+K79+K88</f>
        <v>154485.38</v>
      </c>
      <c r="L19" s="22" t="n">
        <f aca="false">L24+L31+L39+L47+L56+L63+L70+L79+L88</f>
        <v>824536.31</v>
      </c>
      <c r="M19" s="22" t="n">
        <f aca="false">M24+M31+M39+M47+M56+M63+M70+M79+M88</f>
        <v>0</v>
      </c>
      <c r="N19" s="22" t="n">
        <f aca="false">N24+N31+N39+N47+N56+N63+N70+N79+N88</f>
        <v>0</v>
      </c>
      <c r="O19" s="22" t="n">
        <f aca="false">O24+O31+O39+O47+O56+O63+O70+O79+O88</f>
        <v>0</v>
      </c>
      <c r="P19" s="22" t="n">
        <f aca="false">P24+P31+P39+P47+P56+P63+P70+P79+P88</f>
        <v>824536.31</v>
      </c>
    </row>
    <row r="20" s="26" customFormat="true" ht="16.5" hidden="false" customHeight="true" outlineLevel="0" collapsed="false">
      <c r="A20" s="46" t="s">
        <v>34</v>
      </c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2" hidden="false" customHeight="true" outlineLevel="0" collapsed="false">
      <c r="A21" s="46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26" customFormat="true" ht="12" hidden="false" customHeight="true" outlineLevel="0" collapsed="false">
      <c r="A22" s="46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2" hidden="false" customHeight="true" outlineLevel="0" collapsed="false">
      <c r="A23" s="46"/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6.5" hidden="false" customHeight="true" outlineLevel="0" collapsed="false">
      <c r="A24" s="46"/>
      <c r="B24" s="29" t="s">
        <v>27</v>
      </c>
      <c r="C24" s="30" t="s">
        <v>39</v>
      </c>
      <c r="D24" s="48" t="n">
        <f aca="false">D25+D26</f>
        <v>304667.4</v>
      </c>
      <c r="E24" s="48" t="n">
        <f aca="false">E25+E26</f>
        <v>0</v>
      </c>
      <c r="F24" s="48" t="n">
        <f aca="false">F25+F26</f>
        <v>304667.4</v>
      </c>
      <c r="G24" s="48" t="n">
        <f aca="false">G25+G26</f>
        <v>18692.4</v>
      </c>
      <c r="H24" s="48" t="n">
        <f aca="false">H25+H26</f>
        <v>0</v>
      </c>
      <c r="I24" s="48" t="n">
        <f aca="false">I25+I26</f>
        <v>0</v>
      </c>
      <c r="J24" s="48" t="n">
        <f aca="false">J25+J26</f>
        <v>0</v>
      </c>
      <c r="K24" s="48" t="n">
        <f aca="false">K25+K26</f>
        <v>0</v>
      </c>
      <c r="L24" s="48" t="n">
        <f aca="false">L25+L26</f>
        <v>18692.4</v>
      </c>
      <c r="M24" s="48" t="n">
        <f aca="false">M25+M26</f>
        <v>0</v>
      </c>
      <c r="N24" s="48" t="n">
        <f aca="false">N25+N26</f>
        <v>0</v>
      </c>
      <c r="O24" s="48" t="n">
        <f aca="false">O25+O26</f>
        <v>0</v>
      </c>
      <c r="P24" s="49" t="n">
        <f aca="false">P25+P26</f>
        <v>18692.4</v>
      </c>
    </row>
    <row r="25" s="26" customFormat="true" ht="16.5" hidden="false" customHeight="true" outlineLevel="0" collapsed="false">
      <c r="A25" s="46"/>
      <c r="B25" s="50" t="s">
        <v>40</v>
      </c>
      <c r="C25" s="51"/>
      <c r="D25" s="52" t="n">
        <v>285975</v>
      </c>
      <c r="E25" s="52"/>
      <c r="F25" s="52" t="n">
        <v>285975</v>
      </c>
      <c r="G25" s="52"/>
      <c r="H25" s="52"/>
      <c r="I25" s="53"/>
      <c r="J25" s="53"/>
      <c r="K25" s="53"/>
      <c r="L25" s="52"/>
      <c r="M25" s="53"/>
      <c r="N25" s="53"/>
      <c r="O25" s="53"/>
      <c r="P25" s="54"/>
    </row>
    <row r="26" s="26" customFormat="true" ht="12" hidden="false" customHeight="true" outlineLevel="0" collapsed="false">
      <c r="A26" s="46"/>
      <c r="B26" s="55" t="s">
        <v>30</v>
      </c>
      <c r="C26" s="51"/>
      <c r="D26" s="56" t="n">
        <f aca="false">E26+F26</f>
        <v>18692.4</v>
      </c>
      <c r="E26" s="56" t="n">
        <f aca="false">H26</f>
        <v>0</v>
      </c>
      <c r="F26" s="56" t="n">
        <f aca="false">L26</f>
        <v>18692.4</v>
      </c>
      <c r="G26" s="56" t="n">
        <f aca="false">H26+L26</f>
        <v>18692.4</v>
      </c>
      <c r="H26" s="56" t="n">
        <f aca="false">I26+J26+K26</f>
        <v>0</v>
      </c>
      <c r="I26" s="57"/>
      <c r="J26" s="57"/>
      <c r="K26" s="57"/>
      <c r="L26" s="56" t="n">
        <f aca="false">M26+N26+O26+P26</f>
        <v>18692.4</v>
      </c>
      <c r="M26" s="57"/>
      <c r="N26" s="57"/>
      <c r="O26" s="57"/>
      <c r="P26" s="58" t="n">
        <v>18692.4</v>
      </c>
    </row>
    <row r="27" s="26" customFormat="true" ht="12" hidden="false" customHeight="true" outlineLevel="0" collapsed="false">
      <c r="A27" s="59" t="s">
        <v>41</v>
      </c>
      <c r="B27" s="60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26" customFormat="true" ht="12" hidden="false" customHeight="true" outlineLevel="0" collapsed="false">
      <c r="A28" s="59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26" customFormat="true" ht="12" hidden="false" customHeight="true" outlineLevel="0" collapsed="false">
      <c r="A29" s="59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59"/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59"/>
      <c r="B31" s="61" t="s">
        <v>27</v>
      </c>
      <c r="C31" s="30" t="s">
        <v>39</v>
      </c>
      <c r="D31" s="48" t="n">
        <f aca="false">SUM(D32:D34)</f>
        <v>111798</v>
      </c>
      <c r="E31" s="48" t="n">
        <f aca="false">SUM(E32:E34)</f>
        <v>0</v>
      </c>
      <c r="F31" s="48" t="n">
        <f aca="false">SUM(F32:F34)</f>
        <v>111798</v>
      </c>
      <c r="G31" s="48" t="n">
        <f aca="false">SUM(G32:G34)</f>
        <v>59849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59849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9" t="n">
        <f aca="false">SUM(P32:P34)</f>
        <v>59849</v>
      </c>
    </row>
    <row r="32" s="26" customFormat="true" ht="12" hidden="false" customHeight="true" outlineLevel="0" collapsed="false">
      <c r="A32" s="59"/>
      <c r="B32" s="50" t="s">
        <v>40</v>
      </c>
      <c r="C32" s="51"/>
      <c r="D32" s="52"/>
      <c r="E32" s="52"/>
      <c r="F32" s="52"/>
      <c r="G32" s="52"/>
      <c r="H32" s="52"/>
      <c r="I32" s="53"/>
      <c r="J32" s="53"/>
      <c r="K32" s="53"/>
      <c r="L32" s="52"/>
      <c r="M32" s="53"/>
      <c r="N32" s="53"/>
      <c r="O32" s="53"/>
      <c r="P32" s="54"/>
    </row>
    <row r="33" s="26" customFormat="true" ht="12" hidden="false" customHeight="true" outlineLevel="0" collapsed="false">
      <c r="A33" s="59"/>
      <c r="B33" s="55" t="s">
        <v>30</v>
      </c>
      <c r="C33" s="51"/>
      <c r="D33" s="56" t="n">
        <f aca="false">E33+F33</f>
        <v>59849</v>
      </c>
      <c r="E33" s="56" t="n">
        <f aca="false">H33</f>
        <v>0</v>
      </c>
      <c r="F33" s="56" t="n">
        <f aca="false">L33</f>
        <v>59849</v>
      </c>
      <c r="G33" s="56" t="n">
        <f aca="false">H33+L33</f>
        <v>59849</v>
      </c>
      <c r="H33" s="56" t="n">
        <f aca="false">I33+J33+K33</f>
        <v>0</v>
      </c>
      <c r="I33" s="57"/>
      <c r="J33" s="57"/>
      <c r="K33" s="57"/>
      <c r="L33" s="56" t="n">
        <f aca="false">M33+N33+O33+P33</f>
        <v>59849</v>
      </c>
      <c r="M33" s="57"/>
      <c r="N33" s="57"/>
      <c r="O33" s="57"/>
      <c r="P33" s="58" t="n">
        <v>59849</v>
      </c>
    </row>
    <row r="34" s="26" customFormat="true" ht="12" hidden="false" customHeight="true" outlineLevel="0" collapsed="false">
      <c r="A34" s="59"/>
      <c r="B34" s="50" t="s">
        <v>31</v>
      </c>
      <c r="C34" s="51"/>
      <c r="D34" s="56" t="n">
        <f aca="false">E34+F34</f>
        <v>51949</v>
      </c>
      <c r="E34" s="56" t="n">
        <f aca="false">H34</f>
        <v>0</v>
      </c>
      <c r="F34" s="52" t="n">
        <v>51949</v>
      </c>
      <c r="G34" s="52"/>
      <c r="H34" s="52"/>
      <c r="I34" s="53"/>
      <c r="J34" s="53"/>
      <c r="K34" s="53"/>
      <c r="L34" s="52"/>
      <c r="M34" s="53"/>
      <c r="N34" s="53"/>
      <c r="O34" s="53"/>
      <c r="P34" s="54"/>
    </row>
    <row r="35" s="26" customFormat="true" ht="12" hidden="false" customHeight="true" outlineLevel="0" collapsed="false">
      <c r="A35" s="62" t="s">
        <v>43</v>
      </c>
      <c r="B35" s="63" t="s">
        <v>4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26" customFormat="true" ht="12" hidden="false" customHeight="true" outlineLevel="0" collapsed="false">
      <c r="A36" s="62"/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26" customFormat="true" ht="12" hidden="false" customHeight="true" outlineLevel="0" collapsed="false">
      <c r="A37" s="6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26" customFormat="true" ht="12" hidden="false" customHeight="true" outlineLevel="0" collapsed="false">
      <c r="A38" s="62"/>
      <c r="B38" s="64" t="s">
        <v>4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26" customFormat="true" ht="15.75" hidden="false" customHeight="true" outlineLevel="0" collapsed="false">
      <c r="A39" s="62"/>
      <c r="B39" s="66" t="s">
        <v>27</v>
      </c>
      <c r="C39" s="30" t="s">
        <v>48</v>
      </c>
      <c r="D39" s="48" t="n">
        <f aca="false">D40+D41</f>
        <v>512472.81</v>
      </c>
      <c r="E39" s="48" t="n">
        <f aca="false">E40+E41</f>
        <v>81077.33</v>
      </c>
      <c r="F39" s="48" t="n">
        <f aca="false">F40+F41</f>
        <v>431395.48</v>
      </c>
      <c r="G39" s="48" t="n">
        <f aca="false">G40+G41</f>
        <v>88148</v>
      </c>
      <c r="H39" s="48" t="n">
        <f aca="false">H40+H41</f>
        <v>13223.82</v>
      </c>
      <c r="I39" s="48" t="n">
        <f aca="false">I40+I41</f>
        <v>0</v>
      </c>
      <c r="J39" s="48" t="n">
        <f aca="false">J40+J41</f>
        <v>0</v>
      </c>
      <c r="K39" s="48" t="n">
        <f aca="false">K40+K41</f>
        <v>13223.82</v>
      </c>
      <c r="L39" s="48" t="n">
        <f aca="false">L40+L41</f>
        <v>74924.18</v>
      </c>
      <c r="M39" s="48" t="n">
        <f aca="false">M40+M41</f>
        <v>0</v>
      </c>
      <c r="N39" s="48" t="n">
        <f aca="false">N40+N41</f>
        <v>0</v>
      </c>
      <c r="O39" s="48" t="n">
        <f aca="false">O40+O41</f>
        <v>0</v>
      </c>
      <c r="P39" s="49" t="n">
        <f aca="false">P40+P41</f>
        <v>74924.18</v>
      </c>
    </row>
    <row r="40" s="26" customFormat="true" ht="14.25" hidden="false" customHeight="true" outlineLevel="0" collapsed="false">
      <c r="A40" s="62"/>
      <c r="B40" s="50" t="s">
        <v>40</v>
      </c>
      <c r="C40" s="67"/>
      <c r="D40" s="68" t="n">
        <v>424324.81</v>
      </c>
      <c r="E40" s="68" t="n">
        <v>67853.51</v>
      </c>
      <c r="F40" s="68" t="n">
        <v>356471.3</v>
      </c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s="26" customFormat="true" ht="12" hidden="false" customHeight="true" outlineLevel="0" collapsed="false">
      <c r="A41" s="62"/>
      <c r="B41" s="70" t="s">
        <v>30</v>
      </c>
      <c r="C41" s="67"/>
      <c r="D41" s="56" t="n">
        <f aca="false">E41+F41</f>
        <v>88148</v>
      </c>
      <c r="E41" s="56" t="n">
        <f aca="false">H41</f>
        <v>13223.82</v>
      </c>
      <c r="F41" s="56" t="n">
        <f aca="false">L41</f>
        <v>74924.18</v>
      </c>
      <c r="G41" s="56" t="n">
        <f aca="false">H41+L41</f>
        <v>88148</v>
      </c>
      <c r="H41" s="56" t="n">
        <f aca="false">I41+J41+K41</f>
        <v>13223.82</v>
      </c>
      <c r="I41" s="57"/>
      <c r="J41" s="57"/>
      <c r="K41" s="57" t="n">
        <v>13223.82</v>
      </c>
      <c r="L41" s="56" t="n">
        <f aca="false">M41+N41+O41+P41</f>
        <v>74924.18</v>
      </c>
      <c r="M41" s="57"/>
      <c r="N41" s="57"/>
      <c r="O41" s="57"/>
      <c r="P41" s="58" t="n">
        <v>74924.18</v>
      </c>
    </row>
    <row r="42" s="26" customFormat="true" ht="12" hidden="false" customHeight="true" outlineLevel="0" collapsed="false">
      <c r="A42" s="59" t="s">
        <v>49</v>
      </c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26" customFormat="true" ht="12" hidden="false" customHeight="true" outlineLevel="0" collapsed="false">
      <c r="A43" s="59"/>
      <c r="B43" s="64" t="s">
        <v>5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26" customFormat="true" ht="12" hidden="false" customHeight="true" outlineLevel="0" collapsed="false">
      <c r="A44" s="59"/>
      <c r="B44" s="64" t="s">
        <v>5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s="26" customFormat="true" ht="12" hidden="false" customHeight="true" outlineLevel="0" collapsed="false">
      <c r="A45" s="59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26" customFormat="true" ht="12" hidden="false" customHeight="true" outlineLevel="0" collapsed="false">
      <c r="A46" s="59"/>
      <c r="B46" s="64" t="s">
        <v>47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26" customFormat="true" ht="12" hidden="false" customHeight="true" outlineLevel="0" collapsed="false">
      <c r="A47" s="59"/>
      <c r="B47" s="66" t="s">
        <v>27</v>
      </c>
      <c r="C47" s="30" t="s">
        <v>48</v>
      </c>
      <c r="D47" s="48" t="n">
        <f aca="false">D48+D49+D50</f>
        <v>140080</v>
      </c>
      <c r="E47" s="48" t="n">
        <f aca="false">E48+E49+E50</f>
        <v>21012</v>
      </c>
      <c r="F47" s="48" t="n">
        <f aca="false">F48+F49+F50</f>
        <v>119068</v>
      </c>
      <c r="G47" s="48" t="n">
        <f aca="false">G48+G49+G50</f>
        <v>44920</v>
      </c>
      <c r="H47" s="48" t="n">
        <f aca="false">H48+H49+H50</f>
        <v>6738</v>
      </c>
      <c r="I47" s="48" t="n">
        <f aca="false">I48+I49+I50</f>
        <v>0</v>
      </c>
      <c r="J47" s="48" t="n">
        <f aca="false">J48+J49+J50</f>
        <v>0</v>
      </c>
      <c r="K47" s="48" t="n">
        <f aca="false">K48+K49+K50</f>
        <v>6738</v>
      </c>
      <c r="L47" s="48" t="n">
        <f aca="false">L48+L49+L50</f>
        <v>38182</v>
      </c>
      <c r="M47" s="48" t="n">
        <f aca="false">M48+M49+M50</f>
        <v>0</v>
      </c>
      <c r="N47" s="48" t="n">
        <f aca="false">N48+N49+N50</f>
        <v>0</v>
      </c>
      <c r="O47" s="48" t="n">
        <f aca="false">O48+O49+O50</f>
        <v>0</v>
      </c>
      <c r="P47" s="49" t="n">
        <f aca="false">P48+P49+P50</f>
        <v>38182</v>
      </c>
    </row>
    <row r="48" s="26" customFormat="true" ht="12" hidden="false" customHeight="true" outlineLevel="0" collapsed="false">
      <c r="A48" s="59"/>
      <c r="B48" s="50" t="s">
        <v>40</v>
      </c>
      <c r="C48" s="67"/>
      <c r="D48" s="68" t="n">
        <v>73000</v>
      </c>
      <c r="E48" s="68" t="n">
        <v>10950</v>
      </c>
      <c r="F48" s="68" t="n">
        <v>62050</v>
      </c>
      <c r="G48" s="68"/>
      <c r="H48" s="68"/>
      <c r="I48" s="71"/>
      <c r="J48" s="71"/>
      <c r="K48" s="71"/>
      <c r="L48" s="68"/>
      <c r="M48" s="71"/>
      <c r="N48" s="71"/>
      <c r="O48" s="71"/>
      <c r="P48" s="72"/>
    </row>
    <row r="49" s="26" customFormat="true" ht="12" hidden="false" customHeight="true" outlineLevel="0" collapsed="false">
      <c r="A49" s="59"/>
      <c r="B49" s="70" t="s">
        <v>30</v>
      </c>
      <c r="C49" s="67"/>
      <c r="D49" s="56" t="n">
        <f aca="false">E49+F49</f>
        <v>44920</v>
      </c>
      <c r="E49" s="56" t="n">
        <f aca="false">H49</f>
        <v>6738</v>
      </c>
      <c r="F49" s="56" t="n">
        <f aca="false">L49</f>
        <v>38182</v>
      </c>
      <c r="G49" s="56" t="n">
        <f aca="false">H49+L49</f>
        <v>44920</v>
      </c>
      <c r="H49" s="56" t="n">
        <f aca="false">I49+J49+K49</f>
        <v>6738</v>
      </c>
      <c r="I49" s="57"/>
      <c r="J49" s="57"/>
      <c r="K49" s="57" t="n">
        <v>6738</v>
      </c>
      <c r="L49" s="56" t="n">
        <f aca="false">M49+N49+O49+P49</f>
        <v>38182</v>
      </c>
      <c r="M49" s="57"/>
      <c r="N49" s="57"/>
      <c r="O49" s="57"/>
      <c r="P49" s="58" t="n">
        <v>38182</v>
      </c>
    </row>
    <row r="50" s="26" customFormat="true" ht="12" hidden="false" customHeight="true" outlineLevel="0" collapsed="false">
      <c r="A50" s="59"/>
      <c r="B50" s="73" t="s">
        <v>31</v>
      </c>
      <c r="C50" s="67"/>
      <c r="D50" s="74" t="n">
        <f aca="false">E50+F50</f>
        <v>22160</v>
      </c>
      <c r="E50" s="74" t="n">
        <v>3324</v>
      </c>
      <c r="F50" s="74" t="n">
        <v>18836</v>
      </c>
      <c r="G50" s="74"/>
      <c r="H50" s="74"/>
      <c r="I50" s="75"/>
      <c r="J50" s="75"/>
      <c r="K50" s="75"/>
      <c r="L50" s="74"/>
      <c r="M50" s="75"/>
      <c r="N50" s="75"/>
      <c r="O50" s="75"/>
      <c r="P50" s="76"/>
    </row>
    <row r="51" s="26" customFormat="true" ht="12" hidden="false" customHeight="true" outlineLevel="0" collapsed="false">
      <c r="A51" s="62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6" customFormat="true" ht="12" hidden="false" customHeight="true" outlineLevel="0" collapsed="false">
      <c r="A52" s="62"/>
      <c r="B52" s="64" t="s">
        <v>5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62"/>
      <c r="B53" s="64" t="s">
        <v>5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" hidden="false" customHeight="true" outlineLevel="0" collapsed="false">
      <c r="A54" s="62"/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26" customFormat="true" ht="12" hidden="false" customHeight="true" outlineLevel="0" collapsed="false">
      <c r="A55" s="62"/>
      <c r="B55" s="64" t="s">
        <v>4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6" customFormat="true" ht="12" hidden="false" customHeight="true" outlineLevel="0" collapsed="false">
      <c r="A56" s="62"/>
      <c r="B56" s="66" t="s">
        <v>27</v>
      </c>
      <c r="C56" s="30" t="s">
        <v>48</v>
      </c>
      <c r="D56" s="48" t="n">
        <f aca="false">D57+D58</f>
        <v>209164.28</v>
      </c>
      <c r="E56" s="48" t="n">
        <f aca="false">E57+E58</f>
        <v>31375.16</v>
      </c>
      <c r="F56" s="48" t="n">
        <f aca="false">F57+F58</f>
        <v>177789.12</v>
      </c>
      <c r="G56" s="48" t="n">
        <f aca="false">G57+G58</f>
        <v>17874.28</v>
      </c>
      <c r="H56" s="48" t="n">
        <f aca="false">H57+H58</f>
        <v>2681.16</v>
      </c>
      <c r="I56" s="48" t="n">
        <f aca="false">I57+I58</f>
        <v>0</v>
      </c>
      <c r="J56" s="48" t="n">
        <f aca="false">J57+J58</f>
        <v>0</v>
      </c>
      <c r="K56" s="48" t="n">
        <f aca="false">K57+K58</f>
        <v>2681.16</v>
      </c>
      <c r="L56" s="48" t="n">
        <f aca="false">L57+L58</f>
        <v>15193.12</v>
      </c>
      <c r="M56" s="48" t="n">
        <f aca="false">M57+M58</f>
        <v>0</v>
      </c>
      <c r="N56" s="48" t="n">
        <f aca="false">N57+N58</f>
        <v>0</v>
      </c>
      <c r="O56" s="48" t="n">
        <f aca="false">O57+O58</f>
        <v>0</v>
      </c>
      <c r="P56" s="49" t="n">
        <f aca="false">P57+P58</f>
        <v>15193.12</v>
      </c>
    </row>
    <row r="57" s="26" customFormat="true" ht="12" hidden="false" customHeight="true" outlineLevel="0" collapsed="false">
      <c r="A57" s="62"/>
      <c r="B57" s="50" t="s">
        <v>40</v>
      </c>
      <c r="C57" s="77"/>
      <c r="D57" s="68" t="n">
        <v>191290</v>
      </c>
      <c r="E57" s="68" t="n">
        <v>28694</v>
      </c>
      <c r="F57" s="68" t="n">
        <v>162596</v>
      </c>
      <c r="G57" s="68"/>
      <c r="H57" s="68"/>
      <c r="I57" s="68"/>
      <c r="J57" s="68"/>
      <c r="K57" s="68"/>
      <c r="L57" s="68"/>
      <c r="M57" s="68"/>
      <c r="N57" s="68"/>
      <c r="O57" s="68"/>
      <c r="P57" s="69"/>
    </row>
    <row r="58" s="26" customFormat="true" ht="12" hidden="false" customHeight="true" outlineLevel="0" collapsed="false">
      <c r="A58" s="62"/>
      <c r="B58" s="70" t="s">
        <v>30</v>
      </c>
      <c r="C58" s="77"/>
      <c r="D58" s="56" t="n">
        <f aca="false">E58+F58</f>
        <v>17874.28</v>
      </c>
      <c r="E58" s="56" t="n">
        <f aca="false">H58</f>
        <v>2681.16</v>
      </c>
      <c r="F58" s="56" t="n">
        <f aca="false">L58</f>
        <v>15193.12</v>
      </c>
      <c r="G58" s="56" t="n">
        <f aca="false">H58+L58</f>
        <v>17874.28</v>
      </c>
      <c r="H58" s="56" t="n">
        <f aca="false">I58+J58+K58</f>
        <v>2681.16</v>
      </c>
      <c r="I58" s="57"/>
      <c r="J58" s="57"/>
      <c r="K58" s="57" t="n">
        <v>2681.16</v>
      </c>
      <c r="L58" s="56" t="n">
        <f aca="false">M58+N58+O58+P58</f>
        <v>15193.12</v>
      </c>
      <c r="M58" s="57"/>
      <c r="N58" s="57"/>
      <c r="O58" s="57"/>
      <c r="P58" s="58" t="n">
        <v>15193.12</v>
      </c>
    </row>
    <row r="59" s="26" customFormat="true" ht="16.5" hidden="false" customHeight="true" outlineLevel="0" collapsed="false">
      <c r="A59" s="62" t="s">
        <v>59</v>
      </c>
      <c r="B59" s="60" t="s">
        <v>3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26" customFormat="true" ht="12" hidden="false" customHeight="true" outlineLevel="0" collapsed="false">
      <c r="A60" s="62"/>
      <c r="B60" s="47" t="s">
        <v>3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6" customFormat="true" ht="12" hidden="false" customHeight="true" outlineLevel="0" collapsed="false">
      <c r="A61" s="62"/>
      <c r="B61" s="28" t="s">
        <v>6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26" customFormat="true" ht="12" hidden="false" customHeight="true" outlineLevel="0" collapsed="false">
      <c r="A62" s="62"/>
      <c r="B62" s="28" t="s">
        <v>6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6" customFormat="true" ht="16.5" hidden="false" customHeight="true" outlineLevel="0" collapsed="false">
      <c r="A63" s="62"/>
      <c r="B63" s="29" t="s">
        <v>27</v>
      </c>
      <c r="C63" s="30" t="s">
        <v>48</v>
      </c>
      <c r="D63" s="48" t="n">
        <f aca="false">D64+D65</f>
        <v>301646.31</v>
      </c>
      <c r="E63" s="48" t="n">
        <f aca="false">E64+E65</f>
        <v>45246.95</v>
      </c>
      <c r="F63" s="48" t="n">
        <f aca="false">F64+F65</f>
        <v>256399.36</v>
      </c>
      <c r="G63" s="48" t="n">
        <f aca="false">G64+G65</f>
        <v>138871.34</v>
      </c>
      <c r="H63" s="48" t="n">
        <f aca="false">H64+H65</f>
        <v>20830.72</v>
      </c>
      <c r="I63" s="48" t="n">
        <f aca="false">I64+I65</f>
        <v>0</v>
      </c>
      <c r="J63" s="48" t="n">
        <f aca="false">J64+J65</f>
        <v>0</v>
      </c>
      <c r="K63" s="48" t="n">
        <f aca="false">K64+K65</f>
        <v>20830.72</v>
      </c>
      <c r="L63" s="48" t="n">
        <f aca="false">L64+L65</f>
        <v>118040.62</v>
      </c>
      <c r="M63" s="48" t="n">
        <f aca="false">M64+M65</f>
        <v>0</v>
      </c>
      <c r="N63" s="48" t="n">
        <f aca="false">N64+N65</f>
        <v>0</v>
      </c>
      <c r="O63" s="48" t="n">
        <f aca="false">O64+O65</f>
        <v>0</v>
      </c>
      <c r="P63" s="49" t="n">
        <f aca="false">P64+P65</f>
        <v>118040.62</v>
      </c>
    </row>
    <row r="64" s="26" customFormat="true" ht="16.5" hidden="false" customHeight="true" outlineLevel="0" collapsed="false">
      <c r="A64" s="62"/>
      <c r="B64" s="50" t="s">
        <v>40</v>
      </c>
      <c r="C64" s="51"/>
      <c r="D64" s="52" t="n">
        <f aca="false">E64+F64</f>
        <v>162774.97</v>
      </c>
      <c r="E64" s="52" t="n">
        <v>24416.23</v>
      </c>
      <c r="F64" s="52" t="n">
        <v>138358.74</v>
      </c>
      <c r="G64" s="52"/>
      <c r="H64" s="52"/>
      <c r="I64" s="53"/>
      <c r="J64" s="53"/>
      <c r="K64" s="53"/>
      <c r="L64" s="52"/>
      <c r="M64" s="53"/>
      <c r="N64" s="53"/>
      <c r="O64" s="53"/>
      <c r="P64" s="54"/>
    </row>
    <row r="65" s="26" customFormat="true" ht="12" hidden="false" customHeight="true" outlineLevel="0" collapsed="false">
      <c r="A65" s="62"/>
      <c r="B65" s="55" t="s">
        <v>30</v>
      </c>
      <c r="C65" s="51"/>
      <c r="D65" s="56" t="n">
        <f aca="false">E65+F65</f>
        <v>138871.34</v>
      </c>
      <c r="E65" s="56" t="n">
        <f aca="false">H65</f>
        <v>20830.72</v>
      </c>
      <c r="F65" s="56" t="n">
        <f aca="false">L65</f>
        <v>118040.62</v>
      </c>
      <c r="G65" s="56" t="n">
        <f aca="false">H65+L65</f>
        <v>138871.34</v>
      </c>
      <c r="H65" s="56" t="n">
        <f aca="false">I65+J65+K65</f>
        <v>20830.72</v>
      </c>
      <c r="I65" s="57"/>
      <c r="J65" s="57"/>
      <c r="K65" s="57" t="n">
        <v>20830.72</v>
      </c>
      <c r="L65" s="56" t="n">
        <f aca="false">M65+N65+O65+P65</f>
        <v>118040.62</v>
      </c>
      <c r="M65" s="57"/>
      <c r="N65" s="57"/>
      <c r="O65" s="57"/>
      <c r="P65" s="58" t="n">
        <v>118040.62</v>
      </c>
    </row>
    <row r="66" s="26" customFormat="true" ht="12" hidden="false" customHeight="true" outlineLevel="0" collapsed="false">
      <c r="A66" s="62" t="s">
        <v>62</v>
      </c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26" customFormat="true" ht="12" hidden="false" customHeight="true" outlineLevel="0" collapsed="false">
      <c r="A67" s="62"/>
      <c r="B67" s="64" t="s">
        <v>6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s="26" customFormat="true" ht="12" hidden="false" customHeight="true" outlineLevel="0" collapsed="false">
      <c r="A68" s="62"/>
      <c r="B68" s="65" t="s">
        <v>6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6" customFormat="true" ht="12" hidden="false" customHeight="true" outlineLevel="0" collapsed="false">
      <c r="A69" s="62"/>
      <c r="B69" s="64" t="s">
        <v>4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26" customFormat="true" ht="12" hidden="false" customHeight="true" outlineLevel="0" collapsed="false">
      <c r="A70" s="62"/>
      <c r="B70" s="66" t="s">
        <v>27</v>
      </c>
      <c r="C70" s="30" t="s">
        <v>66</v>
      </c>
      <c r="D70" s="48" t="n">
        <f aca="false">D71+D72+D73+D74</f>
        <v>881447</v>
      </c>
      <c r="E70" s="48" t="n">
        <f aca="false">E71+E72+E73+E74</f>
        <v>132217.05</v>
      </c>
      <c r="F70" s="48" t="n">
        <f aca="false">F71+F72+F73+F74</f>
        <v>749229.95</v>
      </c>
      <c r="G70" s="48" t="n">
        <f aca="false">G71+G72+G73</f>
        <v>183367</v>
      </c>
      <c r="H70" s="48" t="n">
        <f aca="false">H71+H72+H73</f>
        <v>27505.05</v>
      </c>
      <c r="I70" s="48" t="n">
        <f aca="false">I71+I72+I73</f>
        <v>0</v>
      </c>
      <c r="J70" s="48" t="n">
        <f aca="false">J71+J72+J73</f>
        <v>0</v>
      </c>
      <c r="K70" s="48" t="n">
        <f aca="false">K71+K72+K73</f>
        <v>27505.05</v>
      </c>
      <c r="L70" s="48" t="n">
        <f aca="false">L71+L72+L73</f>
        <v>155861.95</v>
      </c>
      <c r="M70" s="48" t="n">
        <f aca="false">M71+M72+M73</f>
        <v>0</v>
      </c>
      <c r="N70" s="48" t="n">
        <f aca="false">N71+N72+N73</f>
        <v>0</v>
      </c>
      <c r="O70" s="48" t="n">
        <f aca="false">O71+O72+O73</f>
        <v>0</v>
      </c>
      <c r="P70" s="49" t="n">
        <f aca="false">P71+P72+P73</f>
        <v>155861.95</v>
      </c>
    </row>
    <row r="71" s="26" customFormat="true" ht="12" hidden="false" customHeight="true" outlineLevel="0" collapsed="false">
      <c r="A71" s="62"/>
      <c r="B71" s="50" t="s">
        <v>40</v>
      </c>
      <c r="C71" s="67"/>
      <c r="D71" s="68" t="n">
        <f aca="false">E71+F71</f>
        <v>0</v>
      </c>
      <c r="E71" s="68" t="n">
        <v>0</v>
      </c>
      <c r="F71" s="68" t="n">
        <v>0</v>
      </c>
      <c r="G71" s="68"/>
      <c r="H71" s="68"/>
      <c r="I71" s="71"/>
      <c r="J71" s="71"/>
      <c r="K71" s="71"/>
      <c r="L71" s="68"/>
      <c r="M71" s="71"/>
      <c r="N71" s="71"/>
      <c r="O71" s="71"/>
      <c r="P71" s="72"/>
    </row>
    <row r="72" s="26" customFormat="true" ht="12" hidden="false" customHeight="true" outlineLevel="0" collapsed="false">
      <c r="A72" s="62"/>
      <c r="B72" s="70" t="s">
        <v>30</v>
      </c>
      <c r="C72" s="67"/>
      <c r="D72" s="56" t="n">
        <f aca="false">E72+F72</f>
        <v>183367</v>
      </c>
      <c r="E72" s="56" t="n">
        <f aca="false">H72</f>
        <v>27505.05</v>
      </c>
      <c r="F72" s="56" t="n">
        <f aca="false">L72</f>
        <v>155861.95</v>
      </c>
      <c r="G72" s="56" t="n">
        <f aca="false">H72+L72</f>
        <v>183367</v>
      </c>
      <c r="H72" s="56" t="n">
        <f aca="false">I72+J72+K72</f>
        <v>27505.05</v>
      </c>
      <c r="I72" s="57"/>
      <c r="J72" s="57"/>
      <c r="K72" s="57" t="n">
        <v>27505.05</v>
      </c>
      <c r="L72" s="56" t="n">
        <f aca="false">M72+N72+O72+P72</f>
        <v>155861.95</v>
      </c>
      <c r="M72" s="57"/>
      <c r="N72" s="57"/>
      <c r="O72" s="57"/>
      <c r="P72" s="58" t="n">
        <v>155861.95</v>
      </c>
    </row>
    <row r="73" s="26" customFormat="true" ht="12" hidden="false" customHeight="true" outlineLevel="0" collapsed="false">
      <c r="A73" s="62"/>
      <c r="B73" s="78" t="s">
        <v>31</v>
      </c>
      <c r="C73" s="67"/>
      <c r="D73" s="52" t="n">
        <f aca="false">E73+F73</f>
        <v>445390</v>
      </c>
      <c r="E73" s="52" t="n">
        <v>66808.5</v>
      </c>
      <c r="F73" s="52" t="n">
        <v>378581.5</v>
      </c>
      <c r="G73" s="52"/>
      <c r="H73" s="52"/>
      <c r="I73" s="71"/>
      <c r="J73" s="71"/>
      <c r="K73" s="71"/>
      <c r="L73" s="52"/>
      <c r="M73" s="71"/>
      <c r="N73" s="71"/>
      <c r="O73" s="71"/>
      <c r="P73" s="72"/>
    </row>
    <row r="74" s="26" customFormat="true" ht="12" hidden="false" customHeight="true" outlineLevel="0" collapsed="false">
      <c r="A74" s="62"/>
      <c r="B74" s="73" t="s">
        <v>67</v>
      </c>
      <c r="C74" s="79"/>
      <c r="D74" s="74" t="n">
        <f aca="false">E74+F74</f>
        <v>252690</v>
      </c>
      <c r="E74" s="74" t="n">
        <v>37903.5</v>
      </c>
      <c r="F74" s="74" t="n">
        <v>214786.5</v>
      </c>
      <c r="G74" s="74"/>
      <c r="H74" s="74"/>
      <c r="I74" s="75"/>
      <c r="J74" s="75"/>
      <c r="K74" s="75"/>
      <c r="L74" s="74"/>
      <c r="M74" s="75"/>
      <c r="N74" s="75"/>
      <c r="O74" s="75"/>
      <c r="P74" s="76"/>
    </row>
    <row r="75" s="26" customFormat="true" ht="12" hidden="false" customHeight="true" outlineLevel="0" collapsed="false">
      <c r="A75" s="62" t="s">
        <v>68</v>
      </c>
      <c r="B75" s="63" t="s">
        <v>69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26" customFormat="true" ht="12" hidden="false" customHeight="true" outlineLevel="0" collapsed="false">
      <c r="A76" s="62"/>
      <c r="B76" s="64" t="s">
        <v>7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s="26" customFormat="true" ht="12" hidden="false" customHeight="true" outlineLevel="0" collapsed="false">
      <c r="A77" s="62"/>
      <c r="B77" s="65" t="s">
        <v>71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s="26" customFormat="true" ht="12" hidden="false" customHeight="true" outlineLevel="0" collapsed="false">
      <c r="A78" s="62"/>
      <c r="B78" s="64" t="s">
        <v>47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s="26" customFormat="true" ht="12" hidden="false" customHeight="true" outlineLevel="0" collapsed="false">
      <c r="A79" s="62"/>
      <c r="B79" s="66" t="s">
        <v>27</v>
      </c>
      <c r="C79" s="30" t="s">
        <v>72</v>
      </c>
      <c r="D79" s="48" t="n">
        <f aca="false">D80+D81+D82+D83</f>
        <v>700062</v>
      </c>
      <c r="E79" s="48" t="n">
        <f aca="false">E80+E81+E82+E83</f>
        <v>105009.3</v>
      </c>
      <c r="F79" s="48" t="n">
        <f aca="false">F80+F81+F82+F83</f>
        <v>595052.7</v>
      </c>
      <c r="G79" s="48" t="n">
        <f aca="false">G80+G81+G82</f>
        <v>202310</v>
      </c>
      <c r="H79" s="48" t="n">
        <f aca="false">H80+H81+H82</f>
        <v>30346.5</v>
      </c>
      <c r="I79" s="48" t="n">
        <f aca="false">I80+I81+I82</f>
        <v>0</v>
      </c>
      <c r="J79" s="48" t="n">
        <f aca="false">J80+J81+J82</f>
        <v>0</v>
      </c>
      <c r="K79" s="48" t="n">
        <f aca="false">K80+K81+K82</f>
        <v>30346.5</v>
      </c>
      <c r="L79" s="48" t="n">
        <f aca="false">L80+L81+L82</f>
        <v>171963.5</v>
      </c>
      <c r="M79" s="48" t="n">
        <f aca="false">M80+M81+M82</f>
        <v>0</v>
      </c>
      <c r="N79" s="48" t="n">
        <f aca="false">N80+N81+N82</f>
        <v>0</v>
      </c>
      <c r="O79" s="48" t="n">
        <f aca="false">O80+O81+O82</f>
        <v>0</v>
      </c>
      <c r="P79" s="49" t="n">
        <f aca="false">P80+P81+P82</f>
        <v>171963.5</v>
      </c>
    </row>
    <row r="80" s="26" customFormat="true" ht="12" hidden="false" customHeight="true" outlineLevel="0" collapsed="false">
      <c r="A80" s="62"/>
      <c r="B80" s="50" t="s">
        <v>40</v>
      </c>
      <c r="C80" s="67"/>
      <c r="D80" s="68" t="n">
        <f aca="false">E80+F80</f>
        <v>0</v>
      </c>
      <c r="E80" s="68" t="n">
        <v>0</v>
      </c>
      <c r="F80" s="68" t="n">
        <v>0</v>
      </c>
      <c r="G80" s="68"/>
      <c r="H80" s="68"/>
      <c r="I80" s="71"/>
      <c r="J80" s="71"/>
      <c r="K80" s="71"/>
      <c r="L80" s="68"/>
      <c r="M80" s="71"/>
      <c r="N80" s="71"/>
      <c r="O80" s="71"/>
      <c r="P80" s="72"/>
    </row>
    <row r="81" s="26" customFormat="true" ht="12" hidden="false" customHeight="true" outlineLevel="0" collapsed="false">
      <c r="A81" s="62"/>
      <c r="B81" s="70" t="s">
        <v>30</v>
      </c>
      <c r="C81" s="67"/>
      <c r="D81" s="56" t="n">
        <f aca="false">E81+F81</f>
        <v>202310</v>
      </c>
      <c r="E81" s="56" t="n">
        <f aca="false">H81</f>
        <v>30346.5</v>
      </c>
      <c r="F81" s="56" t="n">
        <f aca="false">L81</f>
        <v>171963.5</v>
      </c>
      <c r="G81" s="56" t="n">
        <f aca="false">H81+L81</f>
        <v>202310</v>
      </c>
      <c r="H81" s="56" t="n">
        <f aca="false">I81+J81+K81</f>
        <v>30346.5</v>
      </c>
      <c r="I81" s="57"/>
      <c r="J81" s="57"/>
      <c r="K81" s="57" t="n">
        <v>30346.5</v>
      </c>
      <c r="L81" s="56" t="n">
        <f aca="false">M81+N81+O81+P81</f>
        <v>171963.5</v>
      </c>
      <c r="M81" s="57"/>
      <c r="N81" s="57"/>
      <c r="O81" s="57"/>
      <c r="P81" s="58" t="n">
        <v>171963.5</v>
      </c>
    </row>
    <row r="82" s="26" customFormat="true" ht="12" hidden="false" customHeight="true" outlineLevel="0" collapsed="false">
      <c r="A82" s="62"/>
      <c r="B82" s="78" t="s">
        <v>31</v>
      </c>
      <c r="C82" s="67"/>
      <c r="D82" s="52" t="n">
        <f aca="false">E82+F82</f>
        <v>312141</v>
      </c>
      <c r="E82" s="52" t="n">
        <v>46821.15</v>
      </c>
      <c r="F82" s="52" t="n">
        <v>265319.85</v>
      </c>
      <c r="G82" s="52"/>
      <c r="H82" s="52"/>
      <c r="I82" s="71"/>
      <c r="J82" s="71"/>
      <c r="K82" s="71"/>
      <c r="L82" s="52"/>
      <c r="M82" s="71"/>
      <c r="N82" s="71"/>
      <c r="O82" s="71"/>
      <c r="P82" s="72"/>
    </row>
    <row r="83" s="26" customFormat="true" ht="12" hidden="false" customHeight="true" outlineLevel="0" collapsed="false">
      <c r="A83" s="62"/>
      <c r="B83" s="73" t="s">
        <v>67</v>
      </c>
      <c r="C83" s="79"/>
      <c r="D83" s="74" t="n">
        <f aca="false">E83+F83</f>
        <v>185611</v>
      </c>
      <c r="E83" s="74" t="n">
        <v>27841.65</v>
      </c>
      <c r="F83" s="74" t="n">
        <v>157769.35</v>
      </c>
      <c r="G83" s="74"/>
      <c r="H83" s="74"/>
      <c r="I83" s="75"/>
      <c r="J83" s="75"/>
      <c r="K83" s="75"/>
      <c r="L83" s="74"/>
      <c r="M83" s="75"/>
      <c r="N83" s="75"/>
      <c r="O83" s="75"/>
      <c r="P83" s="76"/>
    </row>
    <row r="84" s="26" customFormat="true" ht="12" hidden="false" customHeight="true" outlineLevel="0" collapsed="false">
      <c r="A84" s="80" t="s">
        <v>73</v>
      </c>
      <c r="B84" s="63" t="s">
        <v>69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26" customFormat="true" ht="12" hidden="false" customHeight="true" outlineLevel="0" collapsed="false">
      <c r="A85" s="80"/>
      <c r="B85" s="64" t="s">
        <v>74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26" customFormat="true" ht="12" hidden="false" customHeight="true" outlineLevel="0" collapsed="false">
      <c r="A86" s="80"/>
      <c r="B86" s="65" t="s">
        <v>75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s="26" customFormat="true" ht="12" hidden="false" customHeight="true" outlineLevel="0" collapsed="false">
      <c r="A87" s="80"/>
      <c r="B87" s="64" t="s">
        <v>47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s="26" customFormat="true" ht="12" hidden="false" customHeight="true" outlineLevel="0" collapsed="false">
      <c r="A88" s="80"/>
      <c r="B88" s="66" t="s">
        <v>27</v>
      </c>
      <c r="C88" s="30" t="s">
        <v>72</v>
      </c>
      <c r="D88" s="48" t="n">
        <f aca="false">D89+D90+D91+D92</f>
        <v>593442</v>
      </c>
      <c r="E88" s="48" t="n">
        <f aca="false">E89+E90+E91+E92</f>
        <v>62453.8</v>
      </c>
      <c r="F88" s="48" t="n">
        <f aca="false">F89+F90+F91+F92</f>
        <v>530988.2</v>
      </c>
      <c r="G88" s="48" t="n">
        <f aca="false">G89+G90+G91</f>
        <v>224989.67</v>
      </c>
      <c r="H88" s="48" t="n">
        <f aca="false">H89+H90+H91</f>
        <v>53160.13</v>
      </c>
      <c r="I88" s="48" t="n">
        <f aca="false">I89+I90+I91</f>
        <v>0</v>
      </c>
      <c r="J88" s="48" t="n">
        <f aca="false">J89+J90+J91</f>
        <v>0</v>
      </c>
      <c r="K88" s="48" t="n">
        <f aca="false">K89+K90+K91</f>
        <v>53160.13</v>
      </c>
      <c r="L88" s="48" t="n">
        <f aca="false">L89+L90+L91</f>
        <v>171829.54</v>
      </c>
      <c r="M88" s="48" t="n">
        <f aca="false">M89+M90+M91</f>
        <v>0</v>
      </c>
      <c r="N88" s="48" t="n">
        <f aca="false">N89+N90+N91</f>
        <v>0</v>
      </c>
      <c r="O88" s="48" t="n">
        <f aca="false">O89+O90+O91</f>
        <v>0</v>
      </c>
      <c r="P88" s="49" t="n">
        <f aca="false">P89+P90+P91</f>
        <v>171829.54</v>
      </c>
    </row>
    <row r="89" s="26" customFormat="true" ht="12" hidden="false" customHeight="true" outlineLevel="0" collapsed="false">
      <c r="A89" s="80"/>
      <c r="B89" s="50" t="s">
        <v>40</v>
      </c>
      <c r="C89" s="67"/>
      <c r="D89" s="68" t="n">
        <f aca="false">E89+F89</f>
        <v>53895</v>
      </c>
      <c r="E89" s="68" t="n">
        <v>1363.55</v>
      </c>
      <c r="F89" s="68" t="n">
        <v>52531.45</v>
      </c>
      <c r="G89" s="68"/>
      <c r="H89" s="68"/>
      <c r="I89" s="71"/>
      <c r="J89" s="71"/>
      <c r="K89" s="71"/>
      <c r="L89" s="68"/>
      <c r="M89" s="71"/>
      <c r="N89" s="71"/>
      <c r="O89" s="71"/>
      <c r="P89" s="72"/>
    </row>
    <row r="90" s="26" customFormat="true" ht="12" hidden="false" customHeight="true" outlineLevel="0" collapsed="false">
      <c r="A90" s="80"/>
      <c r="B90" s="70" t="s">
        <v>30</v>
      </c>
      <c r="C90" s="67"/>
      <c r="D90" s="56" t="n">
        <f aca="false">E90+F90</f>
        <v>224989.67</v>
      </c>
      <c r="E90" s="56" t="n">
        <f aca="false">H90</f>
        <v>53160.13</v>
      </c>
      <c r="F90" s="56" t="n">
        <f aca="false">L90</f>
        <v>171829.54</v>
      </c>
      <c r="G90" s="56" t="n">
        <f aca="false">H90+L90</f>
        <v>224989.67</v>
      </c>
      <c r="H90" s="56" t="n">
        <f aca="false">I90+J90+K90</f>
        <v>53160.13</v>
      </c>
      <c r="I90" s="57"/>
      <c r="J90" s="57"/>
      <c r="K90" s="57" t="n">
        <v>53160.13</v>
      </c>
      <c r="L90" s="56" t="n">
        <f aca="false">M90+N90+O90+P90</f>
        <v>171829.54</v>
      </c>
      <c r="M90" s="57"/>
      <c r="N90" s="57"/>
      <c r="O90" s="57"/>
      <c r="P90" s="58" t="n">
        <v>171829.54</v>
      </c>
    </row>
    <row r="91" s="26" customFormat="true" ht="12" hidden="false" customHeight="true" outlineLevel="0" collapsed="false">
      <c r="A91" s="80"/>
      <c r="B91" s="78" t="s">
        <v>31</v>
      </c>
      <c r="C91" s="67"/>
      <c r="D91" s="52" t="n">
        <f aca="false">E91+F91</f>
        <v>176980.46</v>
      </c>
      <c r="E91" s="52" t="n">
        <v>4460.6</v>
      </c>
      <c r="F91" s="52" t="n">
        <v>172519.86</v>
      </c>
      <c r="G91" s="52"/>
      <c r="H91" s="52"/>
      <c r="I91" s="71"/>
      <c r="J91" s="71"/>
      <c r="K91" s="71"/>
      <c r="L91" s="52"/>
      <c r="M91" s="71"/>
      <c r="N91" s="71"/>
      <c r="O91" s="71"/>
      <c r="P91" s="72"/>
    </row>
    <row r="92" s="26" customFormat="true" ht="12" hidden="false" customHeight="true" outlineLevel="0" collapsed="false">
      <c r="A92" s="80"/>
      <c r="B92" s="73" t="s">
        <v>67</v>
      </c>
      <c r="C92" s="79"/>
      <c r="D92" s="74" t="n">
        <f aca="false">E92+F92</f>
        <v>137576.87</v>
      </c>
      <c r="E92" s="74" t="n">
        <v>3469.52</v>
      </c>
      <c r="F92" s="74" t="n">
        <v>134107.35</v>
      </c>
      <c r="G92" s="74"/>
      <c r="H92" s="74"/>
      <c r="I92" s="75"/>
      <c r="J92" s="75"/>
      <c r="K92" s="75"/>
      <c r="L92" s="74"/>
      <c r="M92" s="75"/>
      <c r="N92" s="75"/>
      <c r="O92" s="75"/>
      <c r="P92" s="76"/>
    </row>
    <row r="93" customFormat="false" ht="18" hidden="false" customHeight="true" outlineLevel="0" collapsed="false">
      <c r="A93" s="81" t="s">
        <v>76</v>
      </c>
      <c r="B93" s="81"/>
      <c r="C93" s="81"/>
      <c r="D93" s="82" t="n">
        <f aca="false">D11+D19</f>
        <v>5950236.97</v>
      </c>
      <c r="E93" s="82" t="n">
        <f aca="false">E11+E19</f>
        <v>1137028.75</v>
      </c>
      <c r="F93" s="82" t="n">
        <f aca="false">F11+F19</f>
        <v>4813208.22</v>
      </c>
      <c r="G93" s="82" t="n">
        <f aca="false">G11+G19</f>
        <v>2160247.57</v>
      </c>
      <c r="H93" s="82" t="n">
        <f aca="false">H11+H19</f>
        <v>508853.15</v>
      </c>
      <c r="I93" s="82" t="n">
        <f aca="false">I11+I19</f>
        <v>0</v>
      </c>
      <c r="J93" s="82" t="n">
        <f aca="false">J11+J19</f>
        <v>0</v>
      </c>
      <c r="K93" s="82" t="n">
        <f aca="false">K11+K19</f>
        <v>508853.15</v>
      </c>
      <c r="L93" s="82" t="n">
        <f aca="false">L11+L19</f>
        <v>1651394.42</v>
      </c>
      <c r="M93" s="82" t="n">
        <f aca="false">M11+M19</f>
        <v>0</v>
      </c>
      <c r="N93" s="82" t="n">
        <f aca="false">N11+N19</f>
        <v>0</v>
      </c>
      <c r="O93" s="82" t="n">
        <f aca="false">O11+O19</f>
        <v>0</v>
      </c>
      <c r="P93" s="83" t="n">
        <f aca="false">P11+P19</f>
        <v>1651394.42</v>
      </c>
    </row>
    <row r="94" customFormat="false" ht="12.75" hidden="false" customHeight="true" outlineLevel="0" collapsed="false">
      <c r="A94" s="2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  <c r="N96" s="85"/>
      <c r="O96" s="85"/>
      <c r="P96" s="85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  <c r="N98" s="85"/>
      <c r="O98" s="85"/>
      <c r="P98" s="85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  <row r="1076" customFormat="false" ht="13.2" hidden="false" customHeight="false" outlineLevel="0" collapsed="false">
      <c r="A1076" s="2"/>
    </row>
    <row r="1077" customFormat="false" ht="13.2" hidden="false" customHeight="false" outlineLevel="0" collapsed="false">
      <c r="A1077" s="2"/>
    </row>
    <row r="1078" customFormat="false" ht="13.2" hidden="false" customHeight="false" outlineLevel="0" collapsed="false">
      <c r="A1078" s="2"/>
    </row>
    <row r="1079" customFormat="false" ht="13.2" hidden="false" customHeight="false" outlineLevel="0" collapsed="false">
      <c r="A1079" s="2"/>
    </row>
    <row r="1080" customFormat="false" ht="13.2" hidden="false" customHeight="false" outlineLevel="0" collapsed="false">
      <c r="A1080" s="2"/>
    </row>
    <row r="1081" customFormat="false" ht="13.2" hidden="false" customHeight="false" outlineLevel="0" collapsed="false">
      <c r="A1081" s="2"/>
    </row>
    <row r="1082" customFormat="false" ht="13.2" hidden="false" customHeight="false" outlineLevel="0" collapsed="false">
      <c r="A1082" s="2"/>
    </row>
    <row r="1083" customFormat="false" ht="13.2" hidden="false" customHeight="false" outlineLevel="0" collapsed="false">
      <c r="A1083" s="2"/>
    </row>
    <row r="1084" customFormat="false" ht="13.2" hidden="false" customHeight="false" outlineLevel="0" collapsed="false">
      <c r="A1084" s="2"/>
    </row>
    <row r="1085" customFormat="false" ht="13.2" hidden="false" customHeight="false" outlineLevel="0" collapsed="false">
      <c r="A1085" s="2"/>
    </row>
    <row r="1086" customFormat="false" ht="13.2" hidden="false" customHeight="false" outlineLevel="0" collapsed="false">
      <c r="A1086" s="2"/>
    </row>
    <row r="1087" customFormat="false" ht="13.2" hidden="false" customHeight="false" outlineLevel="0" collapsed="false">
      <c r="A1087" s="2"/>
    </row>
    <row r="1088" customFormat="false" ht="13.2" hidden="false" customHeight="false" outlineLevel="0" collapsed="false">
      <c r="A1088" s="2"/>
    </row>
    <row r="1089" customFormat="false" ht="13.2" hidden="false" customHeight="false" outlineLevel="0" collapsed="false">
      <c r="A1089" s="2"/>
    </row>
    <row r="1090" customFormat="false" ht="13.2" hidden="false" customHeight="false" outlineLevel="0" collapsed="false">
      <c r="A1090" s="2"/>
    </row>
    <row r="1091" customFormat="false" ht="13.2" hidden="false" customHeight="false" outlineLevel="0" collapsed="false">
      <c r="A1091" s="2"/>
    </row>
    <row r="1092" customFormat="false" ht="13.2" hidden="false" customHeight="false" outlineLevel="0" collapsed="false">
      <c r="A1092" s="2"/>
    </row>
    <row r="1093" customFormat="false" ht="13.2" hidden="false" customHeight="false" outlineLevel="0" collapsed="false">
      <c r="A1093" s="2"/>
    </row>
  </sheetData>
  <mergeCells count="83">
    <mergeCell ref="J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20:A26"/>
    <mergeCell ref="B20:P20"/>
    <mergeCell ref="B21:P21"/>
    <mergeCell ref="B22:P22"/>
    <mergeCell ref="B23:P23"/>
    <mergeCell ref="C25:C26"/>
    <mergeCell ref="A27:A34"/>
    <mergeCell ref="B27:P27"/>
    <mergeCell ref="B28:P28"/>
    <mergeCell ref="B29:P29"/>
    <mergeCell ref="B30:P30"/>
    <mergeCell ref="C32:C34"/>
    <mergeCell ref="A35:A41"/>
    <mergeCell ref="B35:P35"/>
    <mergeCell ref="B36:P36"/>
    <mergeCell ref="B37:P37"/>
    <mergeCell ref="B38:P38"/>
    <mergeCell ref="C40:C41"/>
    <mergeCell ref="A42:A50"/>
    <mergeCell ref="B42:P42"/>
    <mergeCell ref="B43:P43"/>
    <mergeCell ref="B44:P44"/>
    <mergeCell ref="B45:P45"/>
    <mergeCell ref="B46:P46"/>
    <mergeCell ref="C48:C50"/>
    <mergeCell ref="A51:A58"/>
    <mergeCell ref="B51:P51"/>
    <mergeCell ref="B52:P52"/>
    <mergeCell ref="B53:P53"/>
    <mergeCell ref="B54:P54"/>
    <mergeCell ref="B55:P55"/>
    <mergeCell ref="C57:C58"/>
    <mergeCell ref="A59:A65"/>
    <mergeCell ref="B59:P59"/>
    <mergeCell ref="B60:P60"/>
    <mergeCell ref="B61:P61"/>
    <mergeCell ref="B62:P62"/>
    <mergeCell ref="C64:C65"/>
    <mergeCell ref="A66:A74"/>
    <mergeCell ref="B66:P66"/>
    <mergeCell ref="B67:P67"/>
    <mergeCell ref="B68:P68"/>
    <mergeCell ref="B69:P69"/>
    <mergeCell ref="C71:C73"/>
    <mergeCell ref="A75:A83"/>
    <mergeCell ref="B75:P75"/>
    <mergeCell ref="B76:P76"/>
    <mergeCell ref="B77:P77"/>
    <mergeCell ref="B78:P78"/>
    <mergeCell ref="C80:C82"/>
    <mergeCell ref="A84:A92"/>
    <mergeCell ref="B84:P84"/>
    <mergeCell ref="B85:P85"/>
    <mergeCell ref="B86:P86"/>
    <mergeCell ref="B87:P87"/>
    <mergeCell ref="C89:C91"/>
    <mergeCell ref="A93:C93"/>
    <mergeCell ref="N96:P96"/>
    <mergeCell ref="N98:P9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1-03T07:29:24Z</cp:lastPrinted>
  <dcterms:modified xsi:type="dcterms:W3CDTF">2014-01-03T07:29:37Z</dcterms:modified>
  <cp:revision>0</cp:revision>
  <dc:subject/>
  <dc:title/>
</cp:coreProperties>
</file>