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2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VI/ 243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30 grudnia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pływy z tytułu pomocy finansowej udzielanej między j.s.t. na dofinansowanie własnych zadań inwestycyjn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Biblioteki pedagogi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Zakup usług remontowych</t>
  </si>
  <si>
    <t xml:space="preserve">Opłaty z tytułu zakupu usług telekomunikacyjnych świadczonych w ruchomej publicznej sieci telefonicz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5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7+E19+E23+E29+E31+E34+E47+E55+E57</f>
        <v>2186365.65</v>
      </c>
      <c r="F7" s="27" t="n">
        <f aca="false">F8+F17+F19+F23+F29+F31+F34+F47+F55+F57</f>
        <v>2466284.21</v>
      </c>
      <c r="G7" s="27" t="n">
        <f aca="false">G8+G17+G19+G23+G29+G31+G34+G47+G55+G57</f>
        <v>1830355.3</v>
      </c>
      <c r="H7" s="27" t="n">
        <f aca="false">H8+H17+H19+H23+H29+H31+H34+H47+H55+H57</f>
        <v>684696.38</v>
      </c>
      <c r="I7" s="27" t="n">
        <f aca="false">I8+I17+I19+I23+I29+I31+I34+I47+I55+I57</f>
        <v>145284.36</v>
      </c>
      <c r="J7" s="27" t="n">
        <f aca="false">J8+J17+J19+J23+J29+J31+J34+J47+J55+J57</f>
        <v>157414.27</v>
      </c>
      <c r="K7" s="27" t="n">
        <f aca="false">K8+K17+K19+K23+K29+K31+K34+K47+K55+K57</f>
        <v>635928.91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1+E12+E13+E14</f>
        <v>547714.02</v>
      </c>
      <c r="F8" s="33" t="n">
        <f aca="false">F9+F10+F11+F12+F13+F14</f>
        <v>670218.31</v>
      </c>
      <c r="G8" s="33" t="n">
        <f aca="false">G9+G10+G11+G12+G13+G14</f>
        <v>34289.4</v>
      </c>
      <c r="H8" s="33" t="n">
        <f aca="false">H9+H10+H11+H12+H13+H14</f>
        <v>0</v>
      </c>
      <c r="I8" s="33" t="n">
        <f aca="false">I9+I10+I11+I12+I13+I14</f>
        <v>0</v>
      </c>
      <c r="J8" s="33" t="n">
        <f aca="false">J9+J10+J11+J12+J13+J14</f>
        <v>0</v>
      </c>
      <c r="K8" s="33" t="n">
        <f aca="false">K9+K10+K11+K12+K13+K14</f>
        <v>635928.91</v>
      </c>
      <c r="L8" s="28"/>
      <c r="M8" s="14"/>
    </row>
    <row r="9" customFormat="false" ht="27" hidden="false" customHeight="true" outlineLevel="0" collapsed="false">
      <c r="A9" s="34"/>
      <c r="B9" s="35"/>
      <c r="C9" s="36" t="n">
        <v>2710</v>
      </c>
      <c r="D9" s="37" t="s">
        <v>20</v>
      </c>
      <c r="E9" s="38" t="n">
        <v>34289.4</v>
      </c>
      <c r="F9" s="38"/>
      <c r="G9" s="38"/>
      <c r="H9" s="38"/>
      <c r="I9" s="38"/>
      <c r="J9" s="38"/>
      <c r="K9" s="39"/>
      <c r="L9" s="28"/>
      <c r="M9" s="14"/>
    </row>
    <row r="10" customFormat="false" ht="23.25" hidden="false" customHeight="true" outlineLevel="0" collapsed="false">
      <c r="A10" s="34"/>
      <c r="B10" s="35"/>
      <c r="C10" s="36" t="n">
        <v>4270</v>
      </c>
      <c r="D10" s="37"/>
      <c r="E10" s="38"/>
      <c r="F10" s="38" t="n">
        <f aca="false">G10+K10</f>
        <v>34289.4</v>
      </c>
      <c r="G10" s="38" t="n">
        <v>34289.4</v>
      </c>
      <c r="H10" s="38"/>
      <c r="I10" s="38"/>
      <c r="J10" s="38"/>
      <c r="K10" s="39"/>
      <c r="L10" s="28"/>
      <c r="M10" s="14"/>
    </row>
    <row r="11" customFormat="false" ht="24.9" hidden="false" customHeight="true" outlineLevel="0" collapsed="false">
      <c r="A11" s="40"/>
      <c r="B11" s="41"/>
      <c r="C11" s="20" t="n">
        <v>6300</v>
      </c>
      <c r="D11" s="37" t="s">
        <v>21</v>
      </c>
      <c r="E11" s="42" t="n">
        <v>513424.62</v>
      </c>
      <c r="F11" s="42"/>
      <c r="G11" s="42"/>
      <c r="H11" s="42"/>
      <c r="I11" s="42"/>
      <c r="J11" s="42"/>
      <c r="K11" s="43"/>
      <c r="L11" s="44"/>
      <c r="M11" s="14"/>
    </row>
    <row r="12" customFormat="false" ht="24.9" hidden="false" customHeight="true" outlineLevel="0" collapsed="false">
      <c r="A12" s="40"/>
      <c r="B12" s="41"/>
      <c r="C12" s="20" t="n">
        <v>6050</v>
      </c>
      <c r="D12" s="45" t="s">
        <v>22</v>
      </c>
      <c r="E12" s="42"/>
      <c r="F12" s="42" t="n">
        <f aca="false">G12+K12</f>
        <v>336240.74</v>
      </c>
      <c r="G12" s="42"/>
      <c r="H12" s="42"/>
      <c r="I12" s="42"/>
      <c r="J12" s="42"/>
      <c r="K12" s="43" t="n">
        <v>336240.74</v>
      </c>
      <c r="L12" s="44"/>
      <c r="M12" s="14"/>
    </row>
    <row r="13" customFormat="false" ht="24.9" hidden="false" customHeight="true" outlineLevel="0" collapsed="false">
      <c r="A13" s="40"/>
      <c r="B13" s="41"/>
      <c r="C13" s="20" t="n">
        <v>6059</v>
      </c>
      <c r="D13" s="45" t="s">
        <v>22</v>
      </c>
      <c r="E13" s="42"/>
      <c r="F13" s="42" t="n">
        <f aca="false">G13+K13</f>
        <v>177183.88</v>
      </c>
      <c r="G13" s="42"/>
      <c r="H13" s="42"/>
      <c r="I13" s="42"/>
      <c r="J13" s="42"/>
      <c r="K13" s="43" t="n">
        <v>177183.88</v>
      </c>
      <c r="L13" s="44"/>
      <c r="M13" s="14"/>
    </row>
    <row r="14" customFormat="false" ht="24.9" hidden="false" customHeight="true" outlineLevel="0" collapsed="false">
      <c r="A14" s="40"/>
      <c r="B14" s="41"/>
      <c r="C14" s="20" t="n">
        <v>6300</v>
      </c>
      <c r="D14" s="37" t="s">
        <v>23</v>
      </c>
      <c r="E14" s="42"/>
      <c r="F14" s="42" t="n">
        <f aca="false">G14+K14</f>
        <v>122504.29</v>
      </c>
      <c r="G14" s="42"/>
      <c r="H14" s="42"/>
      <c r="I14" s="42"/>
      <c r="J14" s="42"/>
      <c r="K14" s="43" t="n">
        <v>122504.29</v>
      </c>
      <c r="L14" s="44"/>
      <c r="M14" s="14"/>
    </row>
    <row r="15" customFormat="false" ht="22.5" hidden="false" customHeight="true" outlineLevel="0" collapsed="false">
      <c r="A15" s="46" t="n">
        <v>720</v>
      </c>
      <c r="B15" s="31" t="n">
        <v>72095</v>
      </c>
      <c r="C15" s="31"/>
      <c r="D15" s="47" t="s">
        <v>24</v>
      </c>
      <c r="E15" s="33"/>
      <c r="F15" s="33" t="n">
        <f aca="false">F16</f>
        <v>134387.2</v>
      </c>
      <c r="G15" s="33"/>
      <c r="H15" s="33"/>
      <c r="I15" s="33"/>
      <c r="J15" s="33"/>
      <c r="K15" s="48" t="n">
        <f aca="false">K16</f>
        <v>134387.2</v>
      </c>
      <c r="L15" s="44"/>
      <c r="M15" s="14"/>
    </row>
    <row r="16" customFormat="false" ht="26.25" hidden="false" customHeight="true" outlineLevel="0" collapsed="false">
      <c r="A16" s="40"/>
      <c r="B16" s="41"/>
      <c r="C16" s="20" t="n">
        <v>6300</v>
      </c>
      <c r="D16" s="37" t="s">
        <v>23</v>
      </c>
      <c r="E16" s="42"/>
      <c r="F16" s="42" t="n">
        <f aca="false">G16+K16</f>
        <v>134387.2</v>
      </c>
      <c r="G16" s="42"/>
      <c r="H16" s="42"/>
      <c r="I16" s="42"/>
      <c r="J16" s="42"/>
      <c r="K16" s="43" t="n">
        <v>134387.2</v>
      </c>
      <c r="L16" s="44"/>
      <c r="M16" s="14"/>
    </row>
    <row r="17" customFormat="false" ht="21" hidden="false" customHeight="true" outlineLevel="0" collapsed="false">
      <c r="A17" s="46" t="n">
        <v>750</v>
      </c>
      <c r="B17" s="31" t="n">
        <v>75018</v>
      </c>
      <c r="C17" s="31"/>
      <c r="D17" s="47" t="s">
        <v>25</v>
      </c>
      <c r="E17" s="33" t="n">
        <f aca="false">E18</f>
        <v>0</v>
      </c>
      <c r="F17" s="33" t="n">
        <f aca="false">F18</f>
        <v>3110</v>
      </c>
      <c r="G17" s="33" t="n">
        <f aca="false">G18</f>
        <v>3110</v>
      </c>
      <c r="H17" s="33" t="n">
        <f aca="false">H18</f>
        <v>0</v>
      </c>
      <c r="I17" s="33" t="n">
        <f aca="false">I18</f>
        <v>0</v>
      </c>
      <c r="J17" s="33" t="n">
        <f aca="false">J18</f>
        <v>3110</v>
      </c>
      <c r="K17" s="48" t="n">
        <f aca="false">K18</f>
        <v>0</v>
      </c>
      <c r="L17" s="28"/>
      <c r="M17" s="14"/>
    </row>
    <row r="18" s="50" customFormat="true" ht="24.75" hidden="false" customHeight="true" outlineLevel="0" collapsed="false">
      <c r="A18" s="40"/>
      <c r="B18" s="41"/>
      <c r="C18" s="20" t="n">
        <v>2710</v>
      </c>
      <c r="D18" s="37" t="s">
        <v>26</v>
      </c>
      <c r="E18" s="42"/>
      <c r="F18" s="42" t="n">
        <v>3110</v>
      </c>
      <c r="G18" s="42" t="n">
        <f aca="false">F18</f>
        <v>3110</v>
      </c>
      <c r="H18" s="42"/>
      <c r="I18" s="42"/>
      <c r="J18" s="42" t="n">
        <f aca="false">F18</f>
        <v>3110</v>
      </c>
      <c r="K18" s="43"/>
      <c r="L18" s="44"/>
      <c r="M18" s="49"/>
    </row>
    <row r="19" customFormat="false" ht="21" hidden="false" customHeight="true" outlineLevel="0" collapsed="false">
      <c r="A19" s="46" t="n">
        <v>750</v>
      </c>
      <c r="B19" s="31" t="n">
        <v>75075</v>
      </c>
      <c r="C19" s="31"/>
      <c r="D19" s="47" t="s">
        <v>25</v>
      </c>
      <c r="E19" s="33" t="n">
        <f aca="false">E20</f>
        <v>6091.42</v>
      </c>
      <c r="F19" s="33" t="n">
        <f aca="false">SUM(F21:F22)</f>
        <v>6091.42</v>
      </c>
      <c r="G19" s="33" t="n">
        <f aca="false">SUM(G21:G22)</f>
        <v>6091.42</v>
      </c>
      <c r="H19" s="33" t="n">
        <f aca="false">SUM(H21:H22)</f>
        <v>5000</v>
      </c>
      <c r="I19" s="33" t="n">
        <f aca="false">SUM(I21:I22)</f>
        <v>0</v>
      </c>
      <c r="J19" s="33" t="n">
        <f aca="false">SUM(J21:J22)</f>
        <v>0</v>
      </c>
      <c r="K19" s="48" t="n">
        <f aca="false">SUM(K21:K22)</f>
        <v>0</v>
      </c>
      <c r="L19" s="28"/>
      <c r="M19" s="14"/>
    </row>
    <row r="20" s="50" customFormat="true" ht="32.1" hidden="false" customHeight="true" outlineLevel="0" collapsed="false">
      <c r="A20" s="40"/>
      <c r="B20" s="41"/>
      <c r="C20" s="20" t="n">
        <v>2330</v>
      </c>
      <c r="D20" s="37" t="s">
        <v>27</v>
      </c>
      <c r="E20" s="42" t="n">
        <v>6091.42</v>
      </c>
      <c r="F20" s="42"/>
      <c r="G20" s="42"/>
      <c r="H20" s="42"/>
      <c r="I20" s="42"/>
      <c r="J20" s="42"/>
      <c r="K20" s="43"/>
      <c r="L20" s="44"/>
      <c r="M20" s="49"/>
    </row>
    <row r="21" s="50" customFormat="true" ht="15" hidden="false" customHeight="true" outlineLevel="0" collapsed="false">
      <c r="A21" s="40"/>
      <c r="B21" s="41"/>
      <c r="C21" s="20" t="n">
        <v>4170</v>
      </c>
      <c r="D21" s="51" t="s">
        <v>28</v>
      </c>
      <c r="E21" s="42"/>
      <c r="F21" s="42" t="n">
        <v>5000</v>
      </c>
      <c r="G21" s="42" t="n">
        <f aca="false">F21</f>
        <v>5000</v>
      </c>
      <c r="H21" s="42" t="n">
        <f aca="false">F21</f>
        <v>5000</v>
      </c>
      <c r="I21" s="42"/>
      <c r="J21" s="42"/>
      <c r="K21" s="43"/>
      <c r="L21" s="44"/>
      <c r="M21" s="49"/>
    </row>
    <row r="22" s="50" customFormat="true" ht="15" hidden="false" customHeight="true" outlineLevel="0" collapsed="false">
      <c r="A22" s="40"/>
      <c r="B22" s="41"/>
      <c r="C22" s="20" t="n">
        <v>4300</v>
      </c>
      <c r="D22" s="52" t="s">
        <v>29</v>
      </c>
      <c r="E22" s="42"/>
      <c r="F22" s="42" t="n">
        <v>1091.42</v>
      </c>
      <c r="G22" s="42" t="n">
        <f aca="false">F22</f>
        <v>1091.42</v>
      </c>
      <c r="H22" s="42"/>
      <c r="I22" s="42"/>
      <c r="J22" s="42"/>
      <c r="K22" s="43"/>
      <c r="L22" s="44"/>
      <c r="M22" s="49"/>
    </row>
    <row r="23" s="50" customFormat="true" ht="18.75" hidden="false" customHeight="true" outlineLevel="0" collapsed="false">
      <c r="A23" s="53" t="n">
        <v>801</v>
      </c>
      <c r="B23" s="54" t="n">
        <v>80130</v>
      </c>
      <c r="C23" s="54"/>
      <c r="D23" s="55" t="s">
        <v>30</v>
      </c>
      <c r="E23" s="33" t="n">
        <f aca="false">E24+E28</f>
        <v>2024.38</v>
      </c>
      <c r="F23" s="33" t="n">
        <f aca="false">F25+F26+F27+F28</f>
        <v>2024.38</v>
      </c>
      <c r="G23" s="33" t="n">
        <f aca="false">G25+G26+G27+G28</f>
        <v>2024.38</v>
      </c>
      <c r="H23" s="33" t="n">
        <f aca="false">H25+H26+H27+H28</f>
        <v>1568.59</v>
      </c>
      <c r="I23" s="33" t="n">
        <f aca="false">I25+I26+I27+I28</f>
        <v>308.16</v>
      </c>
      <c r="J23" s="33" t="n">
        <f aca="false">J25+J26+J27+J28</f>
        <v>0</v>
      </c>
      <c r="K23" s="33" t="n">
        <f aca="false">K25+K26+K27+K28</f>
        <v>0</v>
      </c>
      <c r="L23" s="44"/>
      <c r="M23" s="49"/>
    </row>
    <row r="24" s="50" customFormat="true" ht="33.75" hidden="false" customHeight="true" outlineLevel="0" collapsed="false">
      <c r="A24" s="56"/>
      <c r="B24" s="57"/>
      <c r="C24" s="58" t="n">
        <v>2310</v>
      </c>
      <c r="D24" s="37" t="s">
        <v>31</v>
      </c>
      <c r="E24" s="42" t="n">
        <v>2024.38</v>
      </c>
      <c r="F24" s="42"/>
      <c r="G24" s="42"/>
      <c r="H24" s="42"/>
      <c r="I24" s="42"/>
      <c r="J24" s="42"/>
      <c r="K24" s="43"/>
      <c r="L24" s="44"/>
      <c r="M24" s="49"/>
    </row>
    <row r="25" s="50" customFormat="true" ht="16.5" hidden="false" customHeight="true" outlineLevel="0" collapsed="false">
      <c r="A25" s="56"/>
      <c r="B25" s="57"/>
      <c r="C25" s="58" t="n">
        <v>4010</v>
      </c>
      <c r="D25" s="37" t="s">
        <v>32</v>
      </c>
      <c r="E25" s="42"/>
      <c r="F25" s="42" t="n">
        <f aca="false">G25+K25</f>
        <v>1568.59</v>
      </c>
      <c r="G25" s="42" t="n">
        <f aca="false">H25+I25+J25</f>
        <v>1568.59</v>
      </c>
      <c r="H25" s="42" t="n">
        <v>1568.59</v>
      </c>
      <c r="I25" s="42"/>
      <c r="J25" s="42"/>
      <c r="K25" s="43"/>
      <c r="L25" s="44"/>
      <c r="M25" s="49"/>
    </row>
    <row r="26" s="50" customFormat="true" ht="17.25" hidden="false" customHeight="true" outlineLevel="0" collapsed="false">
      <c r="A26" s="56"/>
      <c r="B26" s="57"/>
      <c r="C26" s="58" t="n">
        <v>4110</v>
      </c>
      <c r="D26" s="37" t="s">
        <v>33</v>
      </c>
      <c r="E26" s="42"/>
      <c r="F26" s="42" t="n">
        <f aca="false">G26+K26</f>
        <v>269.7</v>
      </c>
      <c r="G26" s="42" t="n">
        <f aca="false">H26+I26+J26</f>
        <v>269.7</v>
      </c>
      <c r="H26" s="42"/>
      <c r="I26" s="42" t="n">
        <v>269.7</v>
      </c>
      <c r="J26" s="42"/>
      <c r="K26" s="43"/>
      <c r="L26" s="44"/>
      <c r="M26" s="49"/>
    </row>
    <row r="27" s="50" customFormat="true" ht="17.25" hidden="false" customHeight="true" outlineLevel="0" collapsed="false">
      <c r="A27" s="56"/>
      <c r="B27" s="57"/>
      <c r="C27" s="58" t="n">
        <v>4120</v>
      </c>
      <c r="D27" s="37" t="s">
        <v>34</v>
      </c>
      <c r="E27" s="42"/>
      <c r="F27" s="42" t="n">
        <f aca="false">G27+K27</f>
        <v>38.46</v>
      </c>
      <c r="G27" s="42" t="n">
        <f aca="false">H27+I27+J27</f>
        <v>38.46</v>
      </c>
      <c r="H27" s="42"/>
      <c r="I27" s="42" t="n">
        <v>38.46</v>
      </c>
      <c r="J27" s="42"/>
      <c r="K27" s="43"/>
      <c r="L27" s="44"/>
      <c r="M27" s="49"/>
    </row>
    <row r="28" s="50" customFormat="true" ht="15" hidden="false" customHeight="true" outlineLevel="0" collapsed="false">
      <c r="A28" s="40"/>
      <c r="B28" s="41"/>
      <c r="C28" s="20" t="n">
        <v>4440</v>
      </c>
      <c r="D28" s="52" t="s">
        <v>35</v>
      </c>
      <c r="E28" s="42"/>
      <c r="F28" s="42" t="n">
        <f aca="false">G28+K28</f>
        <v>147.63</v>
      </c>
      <c r="G28" s="42" t="n">
        <v>147.63</v>
      </c>
      <c r="H28" s="42"/>
      <c r="I28" s="42"/>
      <c r="J28" s="42"/>
      <c r="K28" s="43"/>
      <c r="L28" s="44"/>
      <c r="M28" s="49"/>
    </row>
    <row r="29" s="50" customFormat="true" ht="15" hidden="false" customHeight="true" outlineLevel="0" collapsed="false">
      <c r="A29" s="46" t="n">
        <v>801</v>
      </c>
      <c r="B29" s="31" t="n">
        <v>80147</v>
      </c>
      <c r="C29" s="31"/>
      <c r="D29" s="47" t="s">
        <v>36</v>
      </c>
      <c r="E29" s="33" t="n">
        <f aca="false">E30</f>
        <v>0</v>
      </c>
      <c r="F29" s="33" t="n">
        <f aca="false">F30</f>
        <v>1000</v>
      </c>
      <c r="G29" s="33" t="n">
        <f aca="false">G30</f>
        <v>1000</v>
      </c>
      <c r="H29" s="33" t="n">
        <f aca="false">H30</f>
        <v>0</v>
      </c>
      <c r="I29" s="33" t="n">
        <f aca="false">I30</f>
        <v>0</v>
      </c>
      <c r="J29" s="33" t="n">
        <f aca="false">J30</f>
        <v>1000</v>
      </c>
      <c r="K29" s="48" t="n">
        <f aca="false">K30</f>
        <v>0</v>
      </c>
      <c r="L29" s="44"/>
      <c r="M29" s="49"/>
    </row>
    <row r="30" s="50" customFormat="true" ht="26.25" hidden="false" customHeight="true" outlineLevel="0" collapsed="false">
      <c r="A30" s="40"/>
      <c r="B30" s="41"/>
      <c r="C30" s="20" t="n">
        <v>2710</v>
      </c>
      <c r="D30" s="37" t="s">
        <v>26</v>
      </c>
      <c r="E30" s="42"/>
      <c r="F30" s="42" t="n">
        <f aca="false">G30</f>
        <v>1000</v>
      </c>
      <c r="G30" s="42" t="n">
        <f aca="false">J30</f>
        <v>1000</v>
      </c>
      <c r="H30" s="42"/>
      <c r="I30" s="42"/>
      <c r="J30" s="42" t="n">
        <v>1000</v>
      </c>
      <c r="K30" s="43"/>
      <c r="L30" s="44"/>
      <c r="M30" s="49"/>
    </row>
    <row r="31" customFormat="false" ht="17.25" hidden="false" customHeight="true" outlineLevel="0" collapsed="false">
      <c r="A31" s="53" t="n">
        <v>801</v>
      </c>
      <c r="B31" s="54" t="n">
        <v>80195</v>
      </c>
      <c r="C31" s="54"/>
      <c r="D31" s="55" t="s">
        <v>37</v>
      </c>
      <c r="E31" s="33" t="n">
        <f aca="false">E32+E33</f>
        <v>0</v>
      </c>
      <c r="F31" s="33" t="n">
        <f aca="false">SUM(F32:F33)</f>
        <v>1305.1</v>
      </c>
      <c r="G31" s="33" t="n">
        <f aca="false">SUM(G32:G33)</f>
        <v>1305.1</v>
      </c>
      <c r="H31" s="33" t="n">
        <f aca="false">SUM(H32:H33)</f>
        <v>0</v>
      </c>
      <c r="I31" s="33" t="n">
        <f aca="false">SUM(I32:I33)</f>
        <v>0</v>
      </c>
      <c r="J31" s="33" t="n">
        <f aca="false">SUM(J32:J33)</f>
        <v>1305.1</v>
      </c>
      <c r="K31" s="48" t="n">
        <f aca="false">SUM(K32:K33)</f>
        <v>0</v>
      </c>
      <c r="L31" s="59"/>
      <c r="M31" s="14"/>
    </row>
    <row r="32" customFormat="false" ht="32.1" hidden="false" customHeight="true" outlineLevel="0" collapsed="false">
      <c r="A32" s="56"/>
      <c r="B32" s="57"/>
      <c r="C32" s="58" t="n">
        <v>2310</v>
      </c>
      <c r="D32" s="37" t="s">
        <v>31</v>
      </c>
      <c r="E32" s="42"/>
      <c r="F32" s="42" t="n">
        <v>542.64</v>
      </c>
      <c r="G32" s="42" t="n">
        <f aca="false">F32</f>
        <v>542.64</v>
      </c>
      <c r="H32" s="42"/>
      <c r="I32" s="42"/>
      <c r="J32" s="42" t="n">
        <f aca="false">F32</f>
        <v>542.64</v>
      </c>
      <c r="K32" s="43"/>
      <c r="L32" s="59"/>
      <c r="M32" s="14"/>
    </row>
    <row r="33" customFormat="false" ht="32.1" hidden="false" customHeight="true" outlineLevel="0" collapsed="false">
      <c r="A33" s="56"/>
      <c r="B33" s="57"/>
      <c r="C33" s="58" t="n">
        <v>2320</v>
      </c>
      <c r="D33" s="37" t="s">
        <v>38</v>
      </c>
      <c r="E33" s="42"/>
      <c r="F33" s="42" t="n">
        <v>762.46</v>
      </c>
      <c r="G33" s="42" t="n">
        <f aca="false">F33</f>
        <v>762.46</v>
      </c>
      <c r="H33" s="42"/>
      <c r="I33" s="42"/>
      <c r="J33" s="42" t="n">
        <f aca="false">F33</f>
        <v>762.46</v>
      </c>
      <c r="K33" s="43"/>
      <c r="L33" s="59"/>
      <c r="M33" s="14"/>
    </row>
    <row r="34" customFormat="false" ht="19.5" hidden="false" customHeight="true" outlineLevel="0" collapsed="false">
      <c r="A34" s="46" t="n">
        <v>852</v>
      </c>
      <c r="B34" s="60" t="n">
        <v>85201</v>
      </c>
      <c r="C34" s="31"/>
      <c r="D34" s="61" t="s">
        <v>39</v>
      </c>
      <c r="E34" s="33" t="n">
        <f aca="false">E35</f>
        <v>1384361.5</v>
      </c>
      <c r="F34" s="33" t="n">
        <f aca="false">SUM(F36:F46)</f>
        <v>1384361.5</v>
      </c>
      <c r="G34" s="33" t="n">
        <f aca="false">SUM(G36:G46)</f>
        <v>1384361.5</v>
      </c>
      <c r="H34" s="33" t="n">
        <f aca="false">SUM(H36:H46)</f>
        <v>606127.79</v>
      </c>
      <c r="I34" s="33" t="n">
        <f aca="false">SUM(I36:I46)</f>
        <v>131229</v>
      </c>
      <c r="J34" s="33" t="n">
        <f aca="false">SUM(J36:J46)</f>
        <v>0</v>
      </c>
      <c r="K34" s="33" t="n">
        <f aca="false">SUM(K36:K46)</f>
        <v>0</v>
      </c>
      <c r="L34" s="28"/>
      <c r="M34" s="14"/>
    </row>
    <row r="35" customFormat="false" ht="32.1" hidden="false" customHeight="true" outlineLevel="0" collapsed="false">
      <c r="A35" s="56"/>
      <c r="B35" s="58"/>
      <c r="C35" s="58" t="n">
        <v>2320</v>
      </c>
      <c r="D35" s="45" t="s">
        <v>27</v>
      </c>
      <c r="E35" s="62" t="n">
        <v>1384361.5</v>
      </c>
      <c r="F35" s="62"/>
      <c r="G35" s="62"/>
      <c r="H35" s="62"/>
      <c r="I35" s="42"/>
      <c r="J35" s="42"/>
      <c r="K35" s="43"/>
      <c r="L35" s="59"/>
      <c r="M35" s="14"/>
    </row>
    <row r="36" customFormat="false" ht="17.25" hidden="false" customHeight="true" outlineLevel="0" collapsed="false">
      <c r="A36" s="56"/>
      <c r="B36" s="58"/>
      <c r="C36" s="58" t="n">
        <v>3110</v>
      </c>
      <c r="D36" s="63" t="s">
        <v>40</v>
      </c>
      <c r="E36" s="62"/>
      <c r="F36" s="62" t="n">
        <f aca="false">G36</f>
        <v>2800</v>
      </c>
      <c r="G36" s="62" t="n">
        <v>2800</v>
      </c>
      <c r="H36" s="62"/>
      <c r="I36" s="42"/>
      <c r="J36" s="42"/>
      <c r="K36" s="43"/>
      <c r="L36" s="59"/>
      <c r="M36" s="14"/>
    </row>
    <row r="37" customFormat="false" ht="15" hidden="false" customHeight="true" outlineLevel="0" collapsed="false">
      <c r="A37" s="64"/>
      <c r="B37" s="52"/>
      <c r="C37" s="58" t="n">
        <v>4010</v>
      </c>
      <c r="D37" s="45" t="s">
        <v>32</v>
      </c>
      <c r="E37" s="62"/>
      <c r="F37" s="62" t="n">
        <v>606127.79</v>
      </c>
      <c r="G37" s="62" t="n">
        <f aca="false">F37</f>
        <v>606127.79</v>
      </c>
      <c r="H37" s="62" t="n">
        <f aca="false">G37</f>
        <v>606127.79</v>
      </c>
      <c r="I37" s="42"/>
      <c r="J37" s="42"/>
      <c r="K37" s="43"/>
      <c r="L37" s="59"/>
      <c r="M37" s="14"/>
    </row>
    <row r="38" customFormat="false" ht="15" hidden="false" customHeight="true" outlineLevel="0" collapsed="false">
      <c r="A38" s="64"/>
      <c r="B38" s="52"/>
      <c r="C38" s="58" t="n">
        <v>4110</v>
      </c>
      <c r="D38" s="45" t="s">
        <v>33</v>
      </c>
      <c r="E38" s="62"/>
      <c r="F38" s="62" t="n">
        <v>119729</v>
      </c>
      <c r="G38" s="62" t="n">
        <f aca="false">F38</f>
        <v>119729</v>
      </c>
      <c r="H38" s="62"/>
      <c r="I38" s="42" t="n">
        <f aca="false">G38</f>
        <v>119729</v>
      </c>
      <c r="J38" s="42"/>
      <c r="K38" s="43"/>
      <c r="L38" s="59"/>
      <c r="M38" s="14"/>
    </row>
    <row r="39" customFormat="false" ht="15" hidden="false" customHeight="true" outlineLevel="0" collapsed="false">
      <c r="A39" s="64"/>
      <c r="B39" s="52"/>
      <c r="C39" s="58" t="n">
        <v>4120</v>
      </c>
      <c r="D39" s="45" t="s">
        <v>34</v>
      </c>
      <c r="E39" s="62"/>
      <c r="F39" s="62" t="n">
        <v>11500</v>
      </c>
      <c r="G39" s="62" t="n">
        <f aca="false">F39</f>
        <v>11500</v>
      </c>
      <c r="H39" s="62"/>
      <c r="I39" s="42" t="n">
        <f aca="false">G39</f>
        <v>11500</v>
      </c>
      <c r="J39" s="42"/>
      <c r="K39" s="43"/>
      <c r="L39" s="59"/>
      <c r="M39" s="14"/>
    </row>
    <row r="40" customFormat="false" ht="15" hidden="false" customHeight="true" outlineLevel="0" collapsed="false">
      <c r="A40" s="64"/>
      <c r="B40" s="52"/>
      <c r="C40" s="58" t="n">
        <v>4210</v>
      </c>
      <c r="D40" s="63" t="s">
        <v>41</v>
      </c>
      <c r="E40" s="62"/>
      <c r="F40" s="62" t="n">
        <v>179123.93</v>
      </c>
      <c r="G40" s="62" t="n">
        <f aca="false">F40</f>
        <v>179123.93</v>
      </c>
      <c r="H40" s="62"/>
      <c r="I40" s="42"/>
      <c r="J40" s="42"/>
      <c r="K40" s="43"/>
      <c r="L40" s="59"/>
      <c r="M40" s="14"/>
    </row>
    <row r="41" customFormat="false" ht="15" hidden="false" customHeight="true" outlineLevel="0" collapsed="false">
      <c r="A41" s="64"/>
      <c r="B41" s="52"/>
      <c r="C41" s="58" t="n">
        <v>4220</v>
      </c>
      <c r="D41" s="63" t="s">
        <v>42</v>
      </c>
      <c r="E41" s="62"/>
      <c r="F41" s="62" t="n">
        <v>184040</v>
      </c>
      <c r="G41" s="62" t="n">
        <v>184040</v>
      </c>
      <c r="H41" s="62"/>
      <c r="I41" s="42"/>
      <c r="J41" s="42"/>
      <c r="K41" s="43"/>
      <c r="L41" s="59"/>
      <c r="M41" s="14"/>
    </row>
    <row r="42" customFormat="false" ht="20.25" hidden="false" customHeight="true" outlineLevel="0" collapsed="false">
      <c r="A42" s="64"/>
      <c r="B42" s="52"/>
      <c r="C42" s="58" t="n">
        <v>4230</v>
      </c>
      <c r="D42" s="63" t="s">
        <v>43</v>
      </c>
      <c r="E42" s="62"/>
      <c r="F42" s="62" t="n">
        <v>3000</v>
      </c>
      <c r="G42" s="62" t="n">
        <v>3000</v>
      </c>
      <c r="H42" s="62"/>
      <c r="I42" s="42"/>
      <c r="J42" s="42"/>
      <c r="K42" s="43"/>
      <c r="L42" s="59"/>
      <c r="M42" s="14"/>
    </row>
    <row r="43" customFormat="false" ht="20.25" hidden="false" customHeight="true" outlineLevel="0" collapsed="false">
      <c r="A43" s="64"/>
      <c r="B43" s="52"/>
      <c r="C43" s="58" t="n">
        <v>4260</v>
      </c>
      <c r="D43" s="63" t="s">
        <v>44</v>
      </c>
      <c r="E43" s="62"/>
      <c r="F43" s="62" t="n">
        <v>174000</v>
      </c>
      <c r="G43" s="62" t="n">
        <v>174000</v>
      </c>
      <c r="H43" s="62"/>
      <c r="I43" s="42"/>
      <c r="J43" s="42"/>
      <c r="K43" s="43"/>
      <c r="L43" s="59"/>
      <c r="M43" s="14"/>
    </row>
    <row r="44" customFormat="false" ht="15" hidden="false" customHeight="true" outlineLevel="0" collapsed="false">
      <c r="A44" s="64"/>
      <c r="B44" s="52"/>
      <c r="C44" s="58" t="n">
        <v>4270</v>
      </c>
      <c r="D44" s="63" t="s">
        <v>45</v>
      </c>
      <c r="E44" s="62"/>
      <c r="F44" s="62" t="n">
        <v>29811.19</v>
      </c>
      <c r="G44" s="62" t="n">
        <f aca="false">F44</f>
        <v>29811.19</v>
      </c>
      <c r="H44" s="62"/>
      <c r="I44" s="42"/>
      <c r="J44" s="42"/>
      <c r="K44" s="43"/>
      <c r="L44" s="59"/>
      <c r="M44" s="14"/>
    </row>
    <row r="45" customFormat="false" ht="15" hidden="false" customHeight="true" outlineLevel="0" collapsed="false">
      <c r="A45" s="64"/>
      <c r="B45" s="52"/>
      <c r="C45" s="58" t="n">
        <v>4300</v>
      </c>
      <c r="D45" s="65" t="s">
        <v>29</v>
      </c>
      <c r="E45" s="62"/>
      <c r="F45" s="62" t="n">
        <v>73850</v>
      </c>
      <c r="G45" s="62" t="n">
        <f aca="false">F45</f>
        <v>73850</v>
      </c>
      <c r="H45" s="62"/>
      <c r="I45" s="42"/>
      <c r="J45" s="42"/>
      <c r="K45" s="43"/>
      <c r="L45" s="59"/>
      <c r="M45" s="14"/>
    </row>
    <row r="46" customFormat="false" ht="23.25" hidden="false" customHeight="true" outlineLevel="0" collapsed="false">
      <c r="A46" s="64"/>
      <c r="B46" s="52"/>
      <c r="C46" s="58" t="n">
        <v>4360</v>
      </c>
      <c r="D46" s="66" t="s">
        <v>46</v>
      </c>
      <c r="E46" s="62"/>
      <c r="F46" s="62" t="n">
        <v>379.59</v>
      </c>
      <c r="G46" s="62" t="n">
        <f aca="false">F46</f>
        <v>379.59</v>
      </c>
      <c r="H46" s="62"/>
      <c r="I46" s="42"/>
      <c r="J46" s="42"/>
      <c r="K46" s="43"/>
      <c r="L46" s="59"/>
      <c r="M46" s="14"/>
    </row>
    <row r="47" customFormat="false" ht="21.75" hidden="false" customHeight="true" outlineLevel="0" collapsed="false">
      <c r="A47" s="67" t="n">
        <v>852</v>
      </c>
      <c r="B47" s="68" t="n">
        <v>85204</v>
      </c>
      <c r="C47" s="31"/>
      <c r="D47" s="47" t="s">
        <v>47</v>
      </c>
      <c r="E47" s="33" t="n">
        <f aca="false">E48+E49</f>
        <v>246174.33</v>
      </c>
      <c r="F47" s="33" t="n">
        <f aca="false">F50+F51+F52+F53+F54</f>
        <v>298158.5</v>
      </c>
      <c r="G47" s="33" t="n">
        <f aca="false">G50+G51+G52+G53+G54</f>
        <v>298158.5</v>
      </c>
      <c r="H47" s="33" t="n">
        <f aca="false">H50+H51+H52+H53+H54</f>
        <v>72000</v>
      </c>
      <c r="I47" s="33" t="n">
        <f aca="false">I50+I51+I52+I53+I54</f>
        <v>13747.2</v>
      </c>
      <c r="J47" s="33" t="n">
        <f aca="false">J50+J51+J52+J53+J54</f>
        <v>51984.17</v>
      </c>
      <c r="K47" s="48" t="n">
        <f aca="false">K50+K51+K52+K53+K54</f>
        <v>0</v>
      </c>
      <c r="L47" s="28"/>
      <c r="M47" s="69"/>
    </row>
    <row r="48" customFormat="false" ht="32.1" hidden="false" customHeight="true" outlineLevel="0" collapsed="false">
      <c r="A48" s="64"/>
      <c r="B48" s="70"/>
      <c r="C48" s="58" t="n">
        <v>2310</v>
      </c>
      <c r="D48" s="37" t="s">
        <v>48</v>
      </c>
      <c r="E48" s="42" t="n">
        <v>85537.44</v>
      </c>
      <c r="F48" s="42" t="n">
        <v>0</v>
      </c>
      <c r="G48" s="42"/>
      <c r="H48" s="42"/>
      <c r="I48" s="42"/>
      <c r="J48" s="42"/>
      <c r="K48" s="43"/>
      <c r="L48" s="59"/>
      <c r="M48" s="14"/>
    </row>
    <row r="49" customFormat="false" ht="32.1" hidden="false" customHeight="true" outlineLevel="0" collapsed="false">
      <c r="A49" s="64"/>
      <c r="B49" s="70"/>
      <c r="C49" s="58" t="n">
        <v>2320</v>
      </c>
      <c r="D49" s="37" t="s">
        <v>27</v>
      </c>
      <c r="E49" s="42" t="n">
        <v>160636.89</v>
      </c>
      <c r="F49" s="42" t="n">
        <v>0</v>
      </c>
      <c r="G49" s="42" t="n">
        <f aca="false">F49</f>
        <v>0</v>
      </c>
      <c r="H49" s="42"/>
      <c r="I49" s="42"/>
      <c r="J49" s="42" t="n">
        <f aca="false">G49</f>
        <v>0</v>
      </c>
      <c r="K49" s="43"/>
      <c r="L49" s="59"/>
      <c r="M49" s="14"/>
    </row>
    <row r="50" customFormat="false" ht="15" hidden="false" customHeight="true" outlineLevel="0" collapsed="false">
      <c r="A50" s="64"/>
      <c r="B50" s="70"/>
      <c r="C50" s="58" t="n">
        <v>2320</v>
      </c>
      <c r="D50" s="45" t="s">
        <v>49</v>
      </c>
      <c r="E50" s="42"/>
      <c r="F50" s="42" t="n">
        <v>51984.17</v>
      </c>
      <c r="G50" s="42" t="n">
        <v>51984.17</v>
      </c>
      <c r="H50" s="42"/>
      <c r="I50" s="42"/>
      <c r="J50" s="42" t="n">
        <v>51984.17</v>
      </c>
      <c r="K50" s="43"/>
      <c r="L50" s="59"/>
      <c r="M50" s="14"/>
    </row>
    <row r="51" customFormat="false" ht="15" hidden="false" customHeight="true" outlineLevel="0" collapsed="false">
      <c r="A51" s="71"/>
      <c r="B51" s="72"/>
      <c r="C51" s="58" t="n">
        <v>3110</v>
      </c>
      <c r="D51" s="63" t="s">
        <v>40</v>
      </c>
      <c r="E51" s="42"/>
      <c r="F51" s="42" t="n">
        <v>160427.13</v>
      </c>
      <c r="G51" s="42" t="n">
        <f aca="false">F51</f>
        <v>160427.13</v>
      </c>
      <c r="H51" s="42"/>
      <c r="I51" s="42"/>
      <c r="J51" s="42"/>
      <c r="K51" s="43"/>
      <c r="L51" s="44"/>
      <c r="M51" s="14"/>
    </row>
    <row r="52" customFormat="false" ht="15" hidden="false" customHeight="true" outlineLevel="0" collapsed="false">
      <c r="A52" s="71"/>
      <c r="B52" s="72"/>
      <c r="C52" s="58" t="n">
        <v>4110</v>
      </c>
      <c r="D52" s="37" t="s">
        <v>50</v>
      </c>
      <c r="E52" s="42"/>
      <c r="F52" s="42" t="n">
        <v>12571.2</v>
      </c>
      <c r="G52" s="42" t="n">
        <f aca="false">F52</f>
        <v>12571.2</v>
      </c>
      <c r="H52" s="42"/>
      <c r="I52" s="42" t="n">
        <f aca="false">G52</f>
        <v>12571.2</v>
      </c>
      <c r="J52" s="42"/>
      <c r="K52" s="43"/>
      <c r="L52" s="44"/>
      <c r="M52" s="14"/>
    </row>
    <row r="53" customFormat="false" ht="15" hidden="false" customHeight="true" outlineLevel="0" collapsed="false">
      <c r="A53" s="71"/>
      <c r="B53" s="72"/>
      <c r="C53" s="58" t="n">
        <v>4120</v>
      </c>
      <c r="D53" s="51" t="s">
        <v>34</v>
      </c>
      <c r="E53" s="42"/>
      <c r="F53" s="42" t="n">
        <v>1176</v>
      </c>
      <c r="G53" s="42" t="n">
        <f aca="false">F53</f>
        <v>1176</v>
      </c>
      <c r="H53" s="42"/>
      <c r="I53" s="42" t="n">
        <f aca="false">G53</f>
        <v>1176</v>
      </c>
      <c r="J53" s="42"/>
      <c r="K53" s="43"/>
      <c r="L53" s="44"/>
      <c r="M53" s="14"/>
    </row>
    <row r="54" customFormat="false" ht="15" hidden="false" customHeight="true" outlineLevel="0" collapsed="false">
      <c r="A54" s="71"/>
      <c r="B54" s="72"/>
      <c r="C54" s="58" t="n">
        <v>4170</v>
      </c>
      <c r="D54" s="51" t="s">
        <v>28</v>
      </c>
      <c r="E54" s="42"/>
      <c r="F54" s="42" t="n">
        <v>72000</v>
      </c>
      <c r="G54" s="42" t="n">
        <f aca="false">F54</f>
        <v>72000</v>
      </c>
      <c r="H54" s="42" t="n">
        <f aca="false">G54</f>
        <v>72000</v>
      </c>
      <c r="I54" s="42"/>
      <c r="J54" s="42"/>
      <c r="K54" s="43"/>
      <c r="L54" s="44"/>
      <c r="M54" s="14"/>
    </row>
    <row r="55" customFormat="false" ht="21.75" hidden="false" customHeight="true" outlineLevel="0" collapsed="false">
      <c r="A55" s="67" t="n">
        <v>853</v>
      </c>
      <c r="B55" s="68" t="n">
        <v>85311</v>
      </c>
      <c r="C55" s="31"/>
      <c r="D55" s="47" t="s">
        <v>51</v>
      </c>
      <c r="E55" s="33" t="n">
        <f aca="false">E56</f>
        <v>0</v>
      </c>
      <c r="F55" s="33" t="n">
        <f aca="false">F56</f>
        <v>60015</v>
      </c>
      <c r="G55" s="33" t="n">
        <f aca="false">G56</f>
        <v>60015</v>
      </c>
      <c r="H55" s="33" t="n">
        <f aca="false">H56</f>
        <v>0</v>
      </c>
      <c r="I55" s="33" t="n">
        <f aca="false">I56</f>
        <v>0</v>
      </c>
      <c r="J55" s="33" t="n">
        <f aca="false">J56</f>
        <v>60015</v>
      </c>
      <c r="K55" s="48" t="n">
        <f aca="false">K56</f>
        <v>0</v>
      </c>
      <c r="L55" s="28"/>
      <c r="M55" s="14"/>
    </row>
    <row r="56" customFormat="false" ht="15" hidden="false" customHeight="true" outlineLevel="0" collapsed="false">
      <c r="A56" s="71"/>
      <c r="B56" s="72"/>
      <c r="C56" s="20" t="n">
        <v>2310</v>
      </c>
      <c r="D56" s="37" t="s">
        <v>52</v>
      </c>
      <c r="E56" s="42"/>
      <c r="F56" s="42" t="n">
        <v>60015</v>
      </c>
      <c r="G56" s="42" t="n">
        <f aca="false">F56</f>
        <v>60015</v>
      </c>
      <c r="H56" s="42"/>
      <c r="I56" s="42"/>
      <c r="J56" s="42" t="n">
        <f aca="false">G56</f>
        <v>60015</v>
      </c>
      <c r="K56" s="43"/>
      <c r="L56" s="44"/>
      <c r="M56" s="14"/>
    </row>
    <row r="57" customFormat="false" ht="21.75" hidden="false" customHeight="true" outlineLevel="0" collapsed="false">
      <c r="A57" s="73" t="n">
        <v>921</v>
      </c>
      <c r="B57" s="74" t="n">
        <v>92116</v>
      </c>
      <c r="C57" s="75"/>
      <c r="D57" s="76" t="s">
        <v>53</v>
      </c>
      <c r="E57" s="77" t="n">
        <v>0</v>
      </c>
      <c r="F57" s="77" t="n">
        <f aca="false">F58</f>
        <v>40000</v>
      </c>
      <c r="G57" s="77" t="n">
        <f aca="false">G58</f>
        <v>40000</v>
      </c>
      <c r="H57" s="77" t="n">
        <f aca="false">H58</f>
        <v>0</v>
      </c>
      <c r="I57" s="77" t="n">
        <f aca="false">I58</f>
        <v>0</v>
      </c>
      <c r="J57" s="77" t="n">
        <f aca="false">J58</f>
        <v>40000</v>
      </c>
      <c r="K57" s="78" t="n">
        <f aca="false">K58</f>
        <v>0</v>
      </c>
      <c r="L57" s="28"/>
      <c r="M57" s="14"/>
    </row>
    <row r="58" customFormat="false" ht="15" hidden="false" customHeight="true" outlineLevel="0" collapsed="false">
      <c r="A58" s="79"/>
      <c r="B58" s="80"/>
      <c r="C58" s="81" t="n">
        <v>2310</v>
      </c>
      <c r="D58" s="82" t="s">
        <v>54</v>
      </c>
      <c r="E58" s="83"/>
      <c r="F58" s="83" t="n">
        <v>40000</v>
      </c>
      <c r="G58" s="83" t="n">
        <f aca="false">F58</f>
        <v>40000</v>
      </c>
      <c r="H58" s="83"/>
      <c r="I58" s="83"/>
      <c r="J58" s="83" t="n">
        <f aca="false">G58</f>
        <v>40000</v>
      </c>
      <c r="K58" s="84"/>
      <c r="L58" s="59"/>
      <c r="M58" s="14"/>
    </row>
    <row r="59" customFormat="false" ht="21" hidden="false" customHeight="true" outlineLevel="0" collapsed="false">
      <c r="A59" s="85"/>
      <c r="B59" s="86"/>
      <c r="C59" s="87"/>
      <c r="D59" s="88" t="s">
        <v>55</v>
      </c>
      <c r="E59" s="89" t="n">
        <f aca="false">E7</f>
        <v>2186365.65</v>
      </c>
      <c r="F59" s="89" t="n">
        <f aca="false">F7</f>
        <v>2466284.21</v>
      </c>
      <c r="G59" s="89" t="n">
        <f aca="false">G7</f>
        <v>1830355.3</v>
      </c>
      <c r="H59" s="89" t="n">
        <f aca="false">H7</f>
        <v>684696.38</v>
      </c>
      <c r="I59" s="89" t="n">
        <f aca="false">I7</f>
        <v>145284.36</v>
      </c>
      <c r="J59" s="89" t="n">
        <f aca="false">J7</f>
        <v>157414.27</v>
      </c>
      <c r="K59" s="90" t="n">
        <f aca="false">K7</f>
        <v>635928.91</v>
      </c>
      <c r="L59" s="28"/>
      <c r="M59" s="28"/>
    </row>
    <row r="60" customFormat="false" ht="10.5" hidden="true" customHeight="true" outlineLevel="0" collapsed="false">
      <c r="L60" s="14"/>
      <c r="M60" s="14"/>
    </row>
    <row r="61" customFormat="false" ht="9" hidden="false" customHeight="true" outlineLevel="0" collapsed="false">
      <c r="A61" s="91" t="s">
        <v>56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2"/>
      <c r="M61" s="14"/>
    </row>
    <row r="62" customFormat="false" ht="15" hidden="false" customHeight="true" outlineLevel="0" collapsed="false">
      <c r="A62" s="50"/>
      <c r="B62" s="50"/>
      <c r="C62" s="50"/>
      <c r="D62" s="50" t="s">
        <v>57</v>
      </c>
      <c r="E62" s="50"/>
      <c r="F62" s="50"/>
      <c r="G62" s="50"/>
      <c r="H62" s="50"/>
      <c r="I62" s="93"/>
      <c r="J62" s="93"/>
      <c r="K62" s="93"/>
      <c r="L62" s="49"/>
      <c r="M62" s="14"/>
    </row>
    <row r="63" customFormat="false" ht="7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49"/>
      <c r="M63" s="14"/>
    </row>
    <row r="64" customFormat="false" ht="14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94"/>
      <c r="J64" s="94"/>
      <c r="K64" s="50"/>
      <c r="L64" s="50"/>
    </row>
    <row r="65" customFormat="false" ht="11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3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8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6"/>
    </row>
    <row r="70" customFormat="false" ht="14.2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4.2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5" hidden="false" customHeight="true" outlineLevel="0" collapsed="false">
      <c r="A72" s="97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3.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5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4.7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9"/>
    </row>
    <row r="78" customFormat="false" ht="54.75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9"/>
    </row>
    <row r="79" customFormat="false" ht="18" hidden="tru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5.75" hidden="tru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3.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47.2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1"/>
    </row>
    <row r="83" customFormat="false" ht="26.25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9"/>
    </row>
    <row r="84" customFormat="false" ht="16.5" hidden="false" customHeight="true" outlineLevel="0" collapsed="false">
      <c r="A84" s="97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9"/>
    </row>
    <row r="86" customFormat="false" ht="37.5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9"/>
    </row>
    <row r="87" customFormat="false" ht="27.7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9"/>
    </row>
    <row r="88" customFormat="false" ht="27.7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9"/>
    </row>
    <row r="89" customFormat="false" ht="13.2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6"/>
    </row>
    <row r="90" customFormat="false" ht="13.2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3.2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3.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3.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9.25" hidden="false" customHeight="true" outlineLevel="0" collapsed="false">
      <c r="A94" s="50"/>
      <c r="B94" s="50"/>
      <c r="C94" s="50"/>
      <c r="D94" s="102"/>
      <c r="E94" s="102"/>
      <c r="F94" s="102"/>
      <c r="G94" s="102"/>
      <c r="H94" s="102"/>
      <c r="I94" s="102"/>
      <c r="J94" s="102"/>
      <c r="K94" s="102"/>
      <c r="L94" s="103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61:K61"/>
    <mergeCell ref="I64:J64"/>
    <mergeCell ref="A69:K69"/>
    <mergeCell ref="A77:K77"/>
    <mergeCell ref="A78:K78"/>
    <mergeCell ref="A82:K82"/>
    <mergeCell ref="A83:K83"/>
    <mergeCell ref="A85:K85"/>
    <mergeCell ref="A86:K86"/>
    <mergeCell ref="A87:K87"/>
    <mergeCell ref="A88:K88"/>
    <mergeCell ref="A89:K89"/>
    <mergeCell ref="D94:K94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1-03T07:33:32Z</cp:lastPrinted>
  <dcterms:modified xsi:type="dcterms:W3CDTF">2014-01-03T07:33:46Z</dcterms:modified>
  <cp:revision>0</cp:revision>
  <dc:subject/>
  <dc:title/>
</cp:coreProperties>
</file>