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12" sheetId="2" state="visible" r:id="rId3"/>
  </sheets>
  <definedNames>
    <definedName function="false" hidden="false" localSheetId="1" name="_xlnm.Print_Area" vbProcedure="false">'Z 1.12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11</t>
  </si>
  <si>
    <t xml:space="preserve">Wykonanie wydatków w 2013 roku na wieloletnie programy i stopień zaawansowania realizacji programów wieloletnich                                                                               </t>
  </si>
  <si>
    <t xml:space="preserve">L.p.</t>
  </si>
  <si>
    <t xml:space="preserve">Dział</t>
  </si>
  <si>
    <t xml:space="preserve">Rozdział</t>
  </si>
  <si>
    <t xml:space="preserve">Nazwa zadania</t>
  </si>
  <si>
    <t xml:space="preserve">Planowana wartość zadania</t>
  </si>
  <si>
    <t xml:space="preserve">Zrealizowane wydatki do końca 2012 roku</t>
  </si>
  <si>
    <t xml:space="preserve">Plan na 2013 rok</t>
  </si>
  <si>
    <t xml:space="preserve">Wykonanie w 2013 roku</t>
  </si>
  <si>
    <t xml:space="preserve">Zrealizowane wydatki do końca 2012 roku                         (kol.6 + kol.8)</t>
  </si>
  <si>
    <t xml:space="preserve">Stopień zaawansowania realizacji zadania                  (kol.9 : kol.5)</t>
  </si>
  <si>
    <t xml:space="preserve">1.</t>
  </si>
  <si>
    <t xml:space="preserve">Przebudowa drogi powiatowej Nr 1857N dr.woj. Nr 655-Orłowo-Wronki-Połom-Straduny (dr.kraj.nr 655) etap II - budowa drogi na odcinku od km 17+000,00 do km 20+426,26</t>
  </si>
  <si>
    <t xml:space="preserve">2.</t>
  </si>
  <si>
    <t xml:space="preserve">Kompleksowe wsparcie procesu doskonalenia nauczycieli w Powiecie Oleckim</t>
  </si>
  <si>
    <t xml:space="preserve">3.</t>
  </si>
  <si>
    <t xml:space="preserve">Równi na starcie - program rozwoju Liceum Ogólnokształcącego im. J. Kochanowskiego w Olecku</t>
  </si>
  <si>
    <t xml:space="preserve">4.</t>
  </si>
  <si>
    <t xml:space="preserve">Myślimy o przyszłości</t>
  </si>
  <si>
    <t xml:space="preserve">5.</t>
  </si>
  <si>
    <t xml:space="preserve">Kompetentny pracownik</t>
  </si>
  <si>
    <t xml:space="preserve">6.</t>
  </si>
  <si>
    <t xml:space="preserve">Działamy skutecznie</t>
  </si>
  <si>
    <t xml:space="preserve">7.</t>
  </si>
  <si>
    <t xml:space="preserve">Szansa na lepszą przyszłość</t>
  </si>
  <si>
    <t xml:space="preserve">8.</t>
  </si>
  <si>
    <t xml:space="preserve">Akademia Obywatela</t>
  </si>
  <si>
    <t xml:space="preserve">9.</t>
  </si>
  <si>
    <t xml:space="preserve">Inwestuujemy w profesjonalizm</t>
  </si>
  <si>
    <t xml:space="preserve">10.</t>
  </si>
  <si>
    <t xml:space="preserve">Aktywni mimo barier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8.41"/>
    <col collapsed="false" customWidth="true" hidden="false" outlineLevel="0" max="4" min="4" style="0" width="35.99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9" min="9" style="0" width="13.99"/>
    <col collapsed="false" customWidth="true" hidden="false" outlineLevel="0" max="10" min="10" style="0" width="15.28"/>
  </cols>
  <sheetData>
    <row r="1" customFormat="false" ht="18.75" hidden="false" customHeight="true" outlineLevel="0" collapsed="false">
      <c r="H1" s="45" t="s">
        <v>25</v>
      </c>
      <c r="I1" s="45"/>
      <c r="J1" s="45"/>
    </row>
    <row r="2" customFormat="false" ht="12.75" hidden="false" customHeight="true" outlineLevel="0" collapsed="false">
      <c r="E2" s="46"/>
      <c r="F2" s="46"/>
      <c r="G2" s="46"/>
    </row>
    <row r="3" customFormat="false" ht="27.75" hidden="false" customHeight="true" outlineLevel="0" collapsed="false">
      <c r="A3" s="47" t="s">
        <v>26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</row>
    <row r="5" customFormat="false" ht="62.25" hidden="false" customHeight="true" outlineLevel="0" collapsed="false">
      <c r="A5" s="48" t="s">
        <v>27</v>
      </c>
      <c r="B5" s="49" t="s">
        <v>28</v>
      </c>
      <c r="C5" s="49" t="s">
        <v>29</v>
      </c>
      <c r="D5" s="50" t="s">
        <v>30</v>
      </c>
      <c r="E5" s="50" t="s">
        <v>31</v>
      </c>
      <c r="F5" s="50" t="s">
        <v>32</v>
      </c>
      <c r="G5" s="50" t="s">
        <v>33</v>
      </c>
      <c r="H5" s="50" t="s">
        <v>34</v>
      </c>
      <c r="I5" s="50" t="s">
        <v>35</v>
      </c>
      <c r="J5" s="51" t="s">
        <v>36</v>
      </c>
    </row>
    <row r="6" customFormat="false" ht="11.25" hidden="false" customHeight="true" outlineLevel="0" collapsed="false">
      <c r="A6" s="52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4" t="n">
        <v>10</v>
      </c>
    </row>
    <row r="7" customFormat="false" ht="10.5" hidden="false" customHeight="true" outlineLevel="0" collapsed="false">
      <c r="A7" s="55" t="s">
        <v>37</v>
      </c>
      <c r="B7" s="56" t="n">
        <v>600</v>
      </c>
      <c r="C7" s="56" t="n">
        <v>60014</v>
      </c>
      <c r="D7" s="57" t="s">
        <v>38</v>
      </c>
      <c r="E7" s="58" t="n">
        <v>2195457.17</v>
      </c>
      <c r="F7" s="58" t="n">
        <v>9840</v>
      </c>
      <c r="G7" s="58" t="n">
        <v>1181225.88</v>
      </c>
      <c r="H7" s="58" t="n">
        <v>1181225.88</v>
      </c>
      <c r="I7" s="58" t="n">
        <f aca="false">F7+H7</f>
        <v>1191065.88</v>
      </c>
      <c r="J7" s="59" t="n">
        <f aca="false">I7/E7</f>
        <v>0.542513830957586</v>
      </c>
    </row>
    <row r="8" customFormat="false" ht="12.75" hidden="false" customHeight="true" outlineLevel="0" collapsed="false">
      <c r="A8" s="55"/>
      <c r="B8" s="56"/>
      <c r="C8" s="56"/>
      <c r="D8" s="57"/>
      <c r="E8" s="58"/>
      <c r="F8" s="58"/>
      <c r="G8" s="58"/>
      <c r="H8" s="58"/>
      <c r="I8" s="58"/>
      <c r="J8" s="59"/>
    </row>
    <row r="9" customFormat="false" ht="20.25" hidden="false" customHeight="true" outlineLevel="0" collapsed="false">
      <c r="A9" s="55"/>
      <c r="B9" s="56"/>
      <c r="C9" s="56"/>
      <c r="D9" s="57"/>
      <c r="E9" s="58"/>
      <c r="F9" s="58"/>
      <c r="G9" s="58"/>
      <c r="H9" s="58"/>
      <c r="I9" s="58"/>
      <c r="J9" s="59"/>
    </row>
    <row r="10" customFormat="false" ht="20.25" hidden="false" customHeight="true" outlineLevel="0" collapsed="false">
      <c r="A10" s="55" t="s">
        <v>39</v>
      </c>
      <c r="B10" s="56" t="n">
        <v>801</v>
      </c>
      <c r="C10" s="56" t="n">
        <v>80146</v>
      </c>
      <c r="D10" s="57" t="s">
        <v>40</v>
      </c>
      <c r="E10" s="58" t="n">
        <v>881447</v>
      </c>
      <c r="F10" s="58" t="n">
        <v>0</v>
      </c>
      <c r="G10" s="58" t="n">
        <v>183367</v>
      </c>
      <c r="H10" s="58" t="n">
        <v>140513.53</v>
      </c>
      <c r="I10" s="58" t="n">
        <f aca="false">F10+H10</f>
        <v>140513.53</v>
      </c>
      <c r="J10" s="59" t="n">
        <f aca="false">I10/E10</f>
        <v>0.159412341297889</v>
      </c>
    </row>
    <row r="11" customFormat="false" ht="20.25" hidden="false" customHeight="true" outlineLevel="0" collapsed="false">
      <c r="A11" s="55" t="s">
        <v>41</v>
      </c>
      <c r="B11" s="56" t="n">
        <v>801</v>
      </c>
      <c r="C11" s="56" t="n">
        <v>80195</v>
      </c>
      <c r="D11" s="57" t="s">
        <v>42</v>
      </c>
      <c r="E11" s="58" t="n">
        <v>700062</v>
      </c>
      <c r="F11" s="58" t="n">
        <v>0</v>
      </c>
      <c r="G11" s="58" t="n">
        <v>202310</v>
      </c>
      <c r="H11" s="58" t="n">
        <v>172561.86</v>
      </c>
      <c r="I11" s="58" t="n">
        <f aca="false">F11+H11</f>
        <v>172561.86</v>
      </c>
      <c r="J11" s="59" t="n">
        <f aca="false">I11/E11</f>
        <v>0.246495110433076</v>
      </c>
    </row>
    <row r="12" customFormat="false" ht="20.25" hidden="false" customHeight="true" outlineLevel="0" collapsed="false">
      <c r="A12" s="55" t="s">
        <v>43</v>
      </c>
      <c r="B12" s="56" t="n">
        <v>801</v>
      </c>
      <c r="C12" s="56" t="n">
        <v>80195</v>
      </c>
      <c r="D12" s="57" t="s">
        <v>44</v>
      </c>
      <c r="E12" s="58" t="n">
        <v>593442</v>
      </c>
      <c r="F12" s="58" t="n">
        <v>53895</v>
      </c>
      <c r="G12" s="58" t="n">
        <v>224989.67</v>
      </c>
      <c r="H12" s="58" t="n">
        <v>224989.67</v>
      </c>
      <c r="I12" s="58" t="n">
        <f aca="false">F12+H12</f>
        <v>278884.67</v>
      </c>
      <c r="J12" s="59" t="n">
        <f aca="false">I12/E12</f>
        <v>0.469944274250896</v>
      </c>
    </row>
    <row r="13" customFormat="false" ht="20.25" hidden="false" customHeight="true" outlineLevel="0" collapsed="false">
      <c r="A13" s="55" t="s">
        <v>45</v>
      </c>
      <c r="B13" s="56" t="n">
        <v>853</v>
      </c>
      <c r="C13" s="56" t="n">
        <v>85333</v>
      </c>
      <c r="D13" s="57" t="s">
        <v>46</v>
      </c>
      <c r="E13" s="58" t="n">
        <v>304667.4</v>
      </c>
      <c r="F13" s="58" t="n">
        <v>285975</v>
      </c>
      <c r="G13" s="58" t="n">
        <v>18692.4</v>
      </c>
      <c r="H13" s="58" t="n">
        <v>18692.4</v>
      </c>
      <c r="I13" s="58" t="n">
        <f aca="false">F13+H13</f>
        <v>304667.4</v>
      </c>
      <c r="J13" s="59" t="n">
        <f aca="false">I13/E13</f>
        <v>1</v>
      </c>
    </row>
    <row r="14" customFormat="false" ht="20.25" hidden="false" customHeight="true" outlineLevel="0" collapsed="false">
      <c r="A14" s="55" t="s">
        <v>47</v>
      </c>
      <c r="B14" s="56" t="n">
        <v>853</v>
      </c>
      <c r="C14" s="56" t="n">
        <v>85333</v>
      </c>
      <c r="D14" s="57" t="s">
        <v>48</v>
      </c>
      <c r="E14" s="58" t="n">
        <v>111798</v>
      </c>
      <c r="F14" s="58" t="n">
        <v>0</v>
      </c>
      <c r="G14" s="58" t="n">
        <v>59849</v>
      </c>
      <c r="H14" s="58" t="n">
        <v>59848.22</v>
      </c>
      <c r="I14" s="58" t="n">
        <f aca="false">F14+H14</f>
        <v>59848.22</v>
      </c>
      <c r="J14" s="59" t="n">
        <f aca="false">I14/E14</f>
        <v>0.535324603302385</v>
      </c>
    </row>
    <row r="15" customFormat="false" ht="20.25" hidden="false" customHeight="true" outlineLevel="0" collapsed="false">
      <c r="A15" s="55" t="s">
        <v>49</v>
      </c>
      <c r="B15" s="56" t="n">
        <v>853</v>
      </c>
      <c r="C15" s="56" t="n">
        <v>85395</v>
      </c>
      <c r="D15" s="57" t="s">
        <v>50</v>
      </c>
      <c r="E15" s="58" t="n">
        <v>512472.81</v>
      </c>
      <c r="F15" s="58" t="n">
        <v>424324.81</v>
      </c>
      <c r="G15" s="58" t="n">
        <v>88148</v>
      </c>
      <c r="H15" s="58" t="n">
        <v>86835.01</v>
      </c>
      <c r="I15" s="58" t="n">
        <f aca="false">F15+H15</f>
        <v>511159.82</v>
      </c>
      <c r="J15" s="59" t="n">
        <f aca="false">I15/E15</f>
        <v>0.997437932365622</v>
      </c>
    </row>
    <row r="16" customFormat="false" ht="20.25" hidden="false" customHeight="true" outlineLevel="0" collapsed="false">
      <c r="A16" s="55" t="s">
        <v>51</v>
      </c>
      <c r="B16" s="56" t="n">
        <v>853</v>
      </c>
      <c r="C16" s="56" t="n">
        <v>85395</v>
      </c>
      <c r="D16" s="57" t="s">
        <v>52</v>
      </c>
      <c r="E16" s="58" t="n">
        <v>140080</v>
      </c>
      <c r="F16" s="58" t="n">
        <v>73000</v>
      </c>
      <c r="G16" s="58" t="n">
        <v>44920</v>
      </c>
      <c r="H16" s="58" t="n">
        <v>41436.77</v>
      </c>
      <c r="I16" s="58" t="n">
        <f aca="false">F16+H16</f>
        <v>114436.77</v>
      </c>
      <c r="J16" s="59" t="n">
        <f aca="false">I16/E16</f>
        <v>0.816938677898344</v>
      </c>
    </row>
    <row r="17" customFormat="false" ht="20.25" hidden="false" customHeight="true" outlineLevel="0" collapsed="false">
      <c r="A17" s="55" t="s">
        <v>53</v>
      </c>
      <c r="B17" s="56" t="n">
        <v>853</v>
      </c>
      <c r="C17" s="56" t="n">
        <v>85395</v>
      </c>
      <c r="D17" s="57" t="s">
        <v>54</v>
      </c>
      <c r="E17" s="58" t="n">
        <v>209164.28</v>
      </c>
      <c r="F17" s="58" t="n">
        <v>191290</v>
      </c>
      <c r="G17" s="58" t="n">
        <v>17874.28</v>
      </c>
      <c r="H17" s="58" t="n">
        <v>17874.28</v>
      </c>
      <c r="I17" s="58" t="n">
        <f aca="false">F17+H17</f>
        <v>209164.28</v>
      </c>
      <c r="J17" s="59" t="n">
        <f aca="false">I17/E17</f>
        <v>1</v>
      </c>
    </row>
    <row r="18" customFormat="false" ht="20.25" hidden="false" customHeight="true" outlineLevel="0" collapsed="false">
      <c r="A18" s="55" t="s">
        <v>55</v>
      </c>
      <c r="B18" s="56" t="n">
        <v>853</v>
      </c>
      <c r="C18" s="56" t="n">
        <v>85395</v>
      </c>
      <c r="D18" s="57" t="s">
        <v>56</v>
      </c>
      <c r="E18" s="58" t="n">
        <v>301646.31</v>
      </c>
      <c r="F18" s="58" t="n">
        <v>162774.97</v>
      </c>
      <c r="G18" s="58" t="n">
        <v>138871.34</v>
      </c>
      <c r="H18" s="58" t="n">
        <v>138871.34</v>
      </c>
      <c r="I18" s="58" t="n">
        <f aca="false">F18+H18</f>
        <v>301646.31</v>
      </c>
      <c r="J18" s="59" t="n">
        <f aca="false">I18/E18</f>
        <v>1</v>
      </c>
    </row>
    <row r="19" customFormat="false" ht="26.25" hidden="false" customHeight="true" outlineLevel="0" collapsed="false">
      <c r="A19" s="60" t="s">
        <v>57</v>
      </c>
      <c r="B19" s="60"/>
      <c r="C19" s="60"/>
      <c r="D19" s="60"/>
      <c r="E19" s="61" t="n">
        <f aca="false">SUM(E7:E18)</f>
        <v>5950236.97</v>
      </c>
      <c r="F19" s="61" t="n">
        <f aca="false">SUM(F7:F18)</f>
        <v>1201099.78</v>
      </c>
      <c r="G19" s="61" t="n">
        <f aca="false">SUM(G7:G18)</f>
        <v>2160247.57</v>
      </c>
      <c r="H19" s="61" t="n">
        <f aca="false">SUM(H7:H18)</f>
        <v>2082848.96</v>
      </c>
      <c r="I19" s="61" t="n">
        <f aca="false">SUM(I7:I18)</f>
        <v>3283948.74</v>
      </c>
      <c r="J19" s="62" t="n">
        <f aca="false">I19/E19</f>
        <v>0.551902177435464</v>
      </c>
    </row>
    <row r="20" customFormat="false" ht="12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4"/>
      <c r="J20" s="64"/>
    </row>
    <row r="21" customFormat="false" ht="12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6"/>
      <c r="J21" s="66"/>
    </row>
    <row r="22" customFormat="false" ht="12.75" hidden="tru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9.75" hidden="tru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0.5" hidden="false" customHeight="true" outlineLevel="0" collapsed="false">
      <c r="A24" s="67"/>
      <c r="B24" s="67"/>
      <c r="C24" s="67"/>
      <c r="D24" s="67"/>
      <c r="E24" s="67"/>
      <c r="F24" s="67"/>
      <c r="G24" s="67"/>
      <c r="H24" s="42"/>
      <c r="I24" s="42"/>
      <c r="J24" s="67"/>
    </row>
    <row r="25" customFormat="false" ht="12.75" hidden="false" customHeight="true" outlineLevel="0" collapsed="false">
      <c r="A25" s="64"/>
      <c r="B25" s="64"/>
      <c r="C25" s="64"/>
      <c r="D25" s="68"/>
      <c r="E25" s="68"/>
      <c r="F25" s="68"/>
      <c r="G25" s="68"/>
      <c r="J25" s="68"/>
    </row>
    <row r="26" customFormat="false" ht="12.75" hidden="false" customHeight="false" outlineLevel="0" collapsed="false">
      <c r="B26" s="68"/>
      <c r="C26" s="68"/>
      <c r="D26" s="68"/>
      <c r="E26" s="68"/>
      <c r="F26" s="68"/>
      <c r="G26" s="68"/>
      <c r="H26" s="42"/>
      <c r="I26" s="42"/>
      <c r="J26" s="68"/>
    </row>
    <row r="27" customFormat="false" ht="12" hidden="false" customHeight="true" outlineLevel="0" collapsed="false"/>
    <row r="28" customFormat="false" ht="12.75" hidden="true" customHeight="false" outlineLevel="0" collapsed="false"/>
    <row r="29" customFormat="false" ht="18" hidden="false" customHeight="true" outlineLevel="0" collapsed="false"/>
  </sheetData>
  <mergeCells count="16">
    <mergeCell ref="H1:J1"/>
    <mergeCell ref="A3:J3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19:D19"/>
    <mergeCell ref="H24:I24"/>
    <mergeCell ref="A25:C25"/>
    <mergeCell ref="H26:I2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4-03-13T07:55:00Z</cp:lastPrinted>
  <dcterms:modified xsi:type="dcterms:W3CDTF">2014-03-13T08:17:38Z</dcterms:modified>
  <cp:revision>0</cp:revision>
  <dc:subject/>
  <dc:title/>
</cp:coreProperties>
</file>