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Q$74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Załącznik Nr 1.4 </t>
  </si>
  <si>
    <t xml:space="preserve">Zrealizowane wydatki na programy i projekty realizowane ze środków pochodzących z funduszy strukturalnych i Funduszu Spójności za rok 2013</t>
  </si>
  <si>
    <t xml:space="preserve">Lp.</t>
  </si>
  <si>
    <t xml:space="preserve">Projekt</t>
  </si>
  <si>
    <t xml:space="preserve">Kategoria (dział, rozdział)</t>
  </si>
  <si>
    <t xml:space="preserve">Plan na 2013 rok</t>
  </si>
  <si>
    <t xml:space="preserve">Poniesione wydatki w 2013 roku</t>
  </si>
  <si>
    <t xml:space="preserve">w tym:</t>
  </si>
  <si>
    <t xml:space="preserve">Poniesio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 </t>
  </si>
  <si>
    <t xml:space="preserve">Nazwa projektu - Poprawa infrastruktury komunikacyjnej ruchu turystycznego w ramach wspól. Infrastruktura drogowa warunkująca rozwój regionalny</t>
  </si>
  <si>
    <t xml:space="preserve">Nazwa zadania - "Przebudowa drogi powiatowej nr 1857N dr.woj. 655 - Orłowo - Wronki - Połom - Straduny (dr. kraj. nr 65) etap II na odcinku od km 17+000,00 do km 20+426,26" - realizowany  przez Powiatowy Zarząd Dróg</t>
  </si>
  <si>
    <t xml:space="preserve">Razem wydatki:</t>
  </si>
  <si>
    <t xml:space="preserve">600, 60014</t>
  </si>
  <si>
    <t xml:space="preserve">2013 r.</t>
  </si>
  <si>
    <t xml:space="preserve">2.</t>
  </si>
  <si>
    <t xml:space="preserve">Wydatki bieżące razem:</t>
  </si>
  <si>
    <t xml:space="preserve">2.1</t>
  </si>
  <si>
    <t xml:space="preserve">Priorytet VI. Rynek pracy otwarty na wszystko</t>
  </si>
  <si>
    <t xml:space="preserve">Działanie 6.1 Poprawa dostępu do zatrudnienia oraz wspieranie ak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ad Pracy w olecku</t>
  </si>
  <si>
    <t xml:space="preserve">2.2</t>
  </si>
  <si>
    <t xml:space="preserve">Priorytet: VI Rynek pracy otwarty na wszystko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853, 85333</t>
  </si>
  <si>
    <t xml:space="preserve">2.3</t>
  </si>
  <si>
    <t xml:space="preserve">Priorytet: VII Promocja integracji społecznej</t>
  </si>
  <si>
    <t xml:space="preserve">Działanie 7.1 Rozwój i upowszewchnienie aktywnej integracji</t>
  </si>
  <si>
    <t xml:space="preserve">Tytuł projektu: "Szansa na lepszą przyszłość" - realizowany przez Powiatowe Centrum Pomocy Rodzinie</t>
  </si>
  <si>
    <t xml:space="preserve">Program Operacyjny Kapitał Ludzki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jonalizm - szkolenia dla pracowników DELPHIA YACHTS KOT sp. j." - realizowany przez Powiatowy Urząd Pracy w Olecku</t>
  </si>
  <si>
    <t xml:space="preserve">2.6</t>
  </si>
  <si>
    <t xml:space="preserve">Podziałanie 6.1.1 Wsparcie osób pozostających bez zatrudnienia na regionalnym rynku pracy</t>
  </si>
  <si>
    <t xml:space="preserve">Tytuł projektu: "Aktywni mimo barier" - realizowany przez Powiatowy Urząd Pracy w Olecku </t>
  </si>
  <si>
    <t xml:space="preserve">2.7</t>
  </si>
  <si>
    <t xml:space="preserve">Priorytet: III Wysoka jakość systemu oświaty </t>
  </si>
  <si>
    <t xml:space="preserve">Działanie 3.5 Kompleksowe wspomaganie rozwoju szkół</t>
  </si>
  <si>
    <t xml:space="preserve">Tytuł projektu: "Kompleksowe wsparcie procesu doskonalenia nauczycieli w Powiecie Oleckim" - realizowany przez Starostwo Powiatowe</t>
  </si>
  <si>
    <t xml:space="preserve">2.8</t>
  </si>
  <si>
    <t xml:space="preserve">Priorytet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Tytuł projektu: "RÓWNI NA STARCIE - program rozwoju Liceum Ogólnokształcącego im. Jana Kochanowskiego w Olecku" - realizowany przez I LO w Olecku</t>
  </si>
  <si>
    <t xml:space="preserve">801, 80195</t>
  </si>
  <si>
    <t xml:space="preserve">2.9</t>
  </si>
  <si>
    <t xml:space="preserve">Priorytet: IX Rozwój wykształcenia i kompetencji w regionach</t>
  </si>
  <si>
    <t xml:space="preserve">Działanie 9.2 - Podniesienie atrakcyjności i jakości szkolnictwa zawodowego</t>
  </si>
  <si>
    <t xml:space="preserve">Tytuł projektu: "Myślimy o przyszłości" - realizowany przez Starostow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0" activeCellId="0" sqref="B20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56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2" min="12" style="0" width="10.56"/>
    <col collapsed="false" customWidth="true" hidden="false" outlineLevel="0" max="13" min="13" style="0" width="11.7"/>
    <col collapsed="false" customWidth="true" hidden="false" outlineLevel="0" max="14" min="14" style="0" width="16.42"/>
    <col collapsed="false" customWidth="true" hidden="false" outlineLevel="0" max="15" min="15" style="0" width="15.28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A1" s="2"/>
      <c r="L1" s="3" t="s">
        <v>0</v>
      </c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8" t="s">
        <v>8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9</v>
      </c>
      <c r="G5" s="9" t="s">
        <v>10</v>
      </c>
      <c r="H5" s="10" t="s">
        <v>11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9" t="s">
        <v>12</v>
      </c>
      <c r="I6" s="11" t="s">
        <v>13</v>
      </c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2" t="s">
        <v>14</v>
      </c>
      <c r="J7" s="12"/>
      <c r="K7" s="12"/>
      <c r="L7" s="12"/>
      <c r="M7" s="13" t="s">
        <v>10</v>
      </c>
      <c r="N7" s="13"/>
      <c r="O7" s="13"/>
      <c r="P7" s="13"/>
      <c r="Q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9" t="s">
        <v>15</v>
      </c>
      <c r="J8" s="14" t="s">
        <v>16</v>
      </c>
      <c r="K8" s="14"/>
      <c r="L8" s="14"/>
      <c r="M8" s="9" t="s">
        <v>17</v>
      </c>
      <c r="N8" s="13" t="s">
        <v>16</v>
      </c>
      <c r="O8" s="13"/>
      <c r="P8" s="13"/>
      <c r="Q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9" t="s">
        <v>18</v>
      </c>
      <c r="K9" s="9" t="s">
        <v>19</v>
      </c>
      <c r="L9" s="9" t="s">
        <v>20</v>
      </c>
      <c r="M9" s="9"/>
      <c r="N9" s="9" t="s">
        <v>21</v>
      </c>
      <c r="O9" s="9" t="s">
        <v>18</v>
      </c>
      <c r="P9" s="9" t="s">
        <v>19</v>
      </c>
      <c r="Q9" s="13" t="s">
        <v>20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/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7" t="n">
        <v>16</v>
      </c>
    </row>
    <row r="11" s="18" customFormat="true" ht="14.25" hidden="false" customHeight="true" outlineLevel="0" collapsed="false">
      <c r="A11" s="19" t="s">
        <v>22</v>
      </c>
      <c r="B11" s="20" t="s">
        <v>23</v>
      </c>
      <c r="C11" s="21"/>
      <c r="D11" s="22" t="n">
        <v>1181225.88</v>
      </c>
      <c r="E11" s="22" t="n">
        <f aca="false">E15</f>
        <v>1181225.88</v>
      </c>
      <c r="F11" s="22" t="n">
        <f aca="false">F15</f>
        <v>354367.77</v>
      </c>
      <c r="G11" s="22" t="n">
        <f aca="false">G15</f>
        <v>826858.11</v>
      </c>
      <c r="H11" s="22" t="n">
        <v>1181225.88</v>
      </c>
      <c r="I11" s="22" t="n">
        <f aca="false">I15</f>
        <v>354367.77</v>
      </c>
      <c r="J11" s="22" t="n">
        <f aca="false">J15</f>
        <v>0</v>
      </c>
      <c r="K11" s="22" t="n">
        <f aca="false">K15</f>
        <v>0</v>
      </c>
      <c r="L11" s="22" t="n">
        <f aca="false">L15</f>
        <v>354367.77</v>
      </c>
      <c r="M11" s="22" t="n">
        <f aca="false">M15</f>
        <v>826858.11</v>
      </c>
      <c r="N11" s="22" t="n">
        <f aca="false">N15</f>
        <v>0</v>
      </c>
      <c r="O11" s="22" t="n">
        <f aca="false">O15</f>
        <v>0</v>
      </c>
      <c r="P11" s="22" t="n">
        <f aca="false">P15</f>
        <v>0</v>
      </c>
      <c r="Q11" s="23" t="n">
        <f aca="false">Q15</f>
        <v>826858.11</v>
      </c>
    </row>
    <row r="12" s="26" customFormat="true" ht="15" hidden="false" customHeight="true" outlineLevel="0" collapsed="false">
      <c r="A12" s="24" t="s">
        <v>24</v>
      </c>
      <c r="B12" s="25" t="s">
        <v>2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6" customFormat="true" ht="15" hidden="false" customHeight="true" outlineLevel="0" collapsed="false">
      <c r="A13" s="24"/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26" customFormat="true" ht="15" hidden="false" customHeight="true" outlineLevel="0" collapsed="false">
      <c r="A14" s="24"/>
      <c r="B14" s="28" t="s">
        <v>2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26" customFormat="true" ht="15" hidden="false" customHeight="true" outlineLevel="0" collapsed="false">
      <c r="A15" s="24"/>
      <c r="B15" s="29" t="s">
        <v>28</v>
      </c>
      <c r="C15" s="29" t="s">
        <v>29</v>
      </c>
      <c r="D15" s="30" t="n">
        <f aca="false">D16</f>
        <v>1181225.88</v>
      </c>
      <c r="E15" s="30" t="n">
        <f aca="false">E16</f>
        <v>1181225.88</v>
      </c>
      <c r="F15" s="31" t="n">
        <f aca="false">F16</f>
        <v>354367.77</v>
      </c>
      <c r="G15" s="31" t="n">
        <f aca="false">G16</f>
        <v>826858.11</v>
      </c>
      <c r="H15" s="31" t="n">
        <f aca="false">H16</f>
        <v>1181225.88</v>
      </c>
      <c r="I15" s="31" t="n">
        <f aca="false">I16</f>
        <v>354367.77</v>
      </c>
      <c r="J15" s="31" t="n">
        <f aca="false">J16</f>
        <v>0</v>
      </c>
      <c r="K15" s="31" t="n">
        <f aca="false">K16</f>
        <v>0</v>
      </c>
      <c r="L15" s="31" t="n">
        <f aca="false">L16</f>
        <v>354367.77</v>
      </c>
      <c r="M15" s="31" t="n">
        <f aca="false">M16</f>
        <v>826858.11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2" t="n">
        <f aca="false">Q16</f>
        <v>826858.11</v>
      </c>
    </row>
    <row r="16" s="26" customFormat="true" ht="15" hidden="false" customHeight="true" outlineLevel="0" collapsed="false">
      <c r="A16" s="24"/>
      <c r="B16" s="33" t="s">
        <v>30</v>
      </c>
      <c r="C16" s="34"/>
      <c r="D16" s="35" t="n">
        <v>1181225.88</v>
      </c>
      <c r="E16" s="35" t="n">
        <f aca="false">F16+G16</f>
        <v>1181225.88</v>
      </c>
      <c r="F16" s="35" t="n">
        <f aca="false">I16</f>
        <v>354367.77</v>
      </c>
      <c r="G16" s="35" t="n">
        <f aca="false">M16</f>
        <v>826858.11</v>
      </c>
      <c r="H16" s="35" t="n">
        <f aca="false">I16+M16</f>
        <v>1181225.88</v>
      </c>
      <c r="I16" s="35" t="n">
        <f aca="false">L16</f>
        <v>354367.77</v>
      </c>
      <c r="J16" s="35"/>
      <c r="K16" s="35"/>
      <c r="L16" s="35" t="n">
        <v>354367.77</v>
      </c>
      <c r="M16" s="35" t="n">
        <f aca="false">Q16</f>
        <v>826858.11</v>
      </c>
      <c r="N16" s="35"/>
      <c r="O16" s="35"/>
      <c r="P16" s="35"/>
      <c r="Q16" s="36" t="n">
        <v>826858.11</v>
      </c>
    </row>
    <row r="17" s="26" customFormat="true" ht="15" hidden="false" customHeight="true" outlineLevel="0" collapsed="false">
      <c r="A17" s="37" t="s">
        <v>31</v>
      </c>
      <c r="B17" s="38" t="s">
        <v>32</v>
      </c>
      <c r="C17" s="38"/>
      <c r="D17" s="39" t="n">
        <f aca="false">D22+D28+D34+D41+D48+D54+D60+D66+D72</f>
        <v>979021.69</v>
      </c>
      <c r="E17" s="39" t="n">
        <f aca="false">E22+E28+E34+E41+E48+E54+E60+E66+E72</f>
        <v>901623.08</v>
      </c>
      <c r="F17" s="39" t="n">
        <f aca="false">F22+F28+F34+F41+F48+F54+F60+F66+F72</f>
        <v>143006.62</v>
      </c>
      <c r="G17" s="39" t="n">
        <f aca="false">G22+G28+G34+G41+G48+G54+G60+G66+G72</f>
        <v>758616.46</v>
      </c>
      <c r="H17" s="39" t="n">
        <f aca="false">H22+H28+H34+H41+H48+H54+H60+H66+H72</f>
        <v>901623.08</v>
      </c>
      <c r="I17" s="39" t="n">
        <f aca="false">I22+I28+I34+I41+I48+I54+I60+I66+I72</f>
        <v>143006.62</v>
      </c>
      <c r="J17" s="39" t="n">
        <f aca="false">J22+J28+J34+J41+J48+J54+J60+J66+J72</f>
        <v>0</v>
      </c>
      <c r="K17" s="39" t="n">
        <f aca="false">K22+K28+K34+K41+K48+K54+K60+K66+K72</f>
        <v>0</v>
      </c>
      <c r="L17" s="39" t="n">
        <f aca="false">L22+L28+L34+L41+L48+L54+L60+L66+L72</f>
        <v>143006.62</v>
      </c>
      <c r="M17" s="39" t="n">
        <f aca="false">M22+M28+M34+M41+M48+M54+M60+M66+M72</f>
        <v>758616.46</v>
      </c>
      <c r="N17" s="39" t="n">
        <f aca="false">N22+N28+N34+N41+N48+N54+N60+N66+N72</f>
        <v>0</v>
      </c>
      <c r="O17" s="39" t="n">
        <f aca="false">O22+O28+O34+O41+O48+O54+O60+O66+O72</f>
        <v>0</v>
      </c>
      <c r="P17" s="39" t="n">
        <f aca="false">P22+P28+P34+P41+P48+P54+P60+P66+P72</f>
        <v>0</v>
      </c>
      <c r="Q17" s="39" t="n">
        <f aca="false">Q22+Q28+Q34+Q41+Q48+Q54+Q60+Q66+Q72</f>
        <v>758616.46</v>
      </c>
    </row>
    <row r="18" s="26" customFormat="true" ht="15" hidden="false" customHeight="true" outlineLevel="0" collapsed="false">
      <c r="A18" s="40" t="s">
        <v>33</v>
      </c>
      <c r="B18" s="25" t="s">
        <v>3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26" customFormat="true" ht="16.5" hidden="false" customHeight="true" outlineLevel="0" collapsed="false">
      <c r="A19" s="40"/>
      <c r="B19" s="27" t="s">
        <v>3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6" customFormat="true" ht="16.5" hidden="false" customHeight="true" outlineLevel="0" collapsed="false">
      <c r="A20" s="40"/>
      <c r="B20" s="41" t="s">
        <v>3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s="26" customFormat="true" ht="13.5" hidden="false" customHeight="true" outlineLevel="0" collapsed="false">
      <c r="A21" s="40"/>
      <c r="B21" s="28" t="s">
        <v>3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42"/>
    </row>
    <row r="22" s="26" customFormat="true" ht="12.75" hidden="false" customHeight="false" outlineLevel="0" collapsed="false">
      <c r="A22" s="40"/>
      <c r="B22" s="29" t="s">
        <v>28</v>
      </c>
      <c r="C22" s="43" t="n">
        <v>853.85333</v>
      </c>
      <c r="D22" s="44" t="n">
        <v>18692.4</v>
      </c>
      <c r="E22" s="44" t="n">
        <f aca="false">E23</f>
        <v>18692.4</v>
      </c>
      <c r="F22" s="44" t="n">
        <f aca="false">F23</f>
        <v>0</v>
      </c>
      <c r="G22" s="44" t="n">
        <f aca="false">G23</f>
        <v>18692.4</v>
      </c>
      <c r="H22" s="44" t="n">
        <f aca="false">H23</f>
        <v>18692.4</v>
      </c>
      <c r="I22" s="44" t="n">
        <f aca="false">I23</f>
        <v>0</v>
      </c>
      <c r="J22" s="44" t="n">
        <f aca="false">J23</f>
        <v>0</v>
      </c>
      <c r="K22" s="44" t="n">
        <f aca="false">K23</f>
        <v>0</v>
      </c>
      <c r="L22" s="44" t="n">
        <f aca="false">L23</f>
        <v>0</v>
      </c>
      <c r="M22" s="44" t="n">
        <f aca="false">M23</f>
        <v>18692.4</v>
      </c>
      <c r="N22" s="44" t="n">
        <f aca="false">N23</f>
        <v>0</v>
      </c>
      <c r="O22" s="44" t="n">
        <f aca="false">O23</f>
        <v>0</v>
      </c>
      <c r="P22" s="44" t="n">
        <f aca="false">P23</f>
        <v>0</v>
      </c>
      <c r="Q22" s="45" t="n">
        <f aca="false">Q23</f>
        <v>18692.4</v>
      </c>
      <c r="R22" s="42"/>
    </row>
    <row r="23" s="26" customFormat="true" ht="12.75" hidden="false" customHeight="false" outlineLevel="0" collapsed="false">
      <c r="A23" s="40"/>
      <c r="B23" s="33" t="s">
        <v>30</v>
      </c>
      <c r="C23" s="46"/>
      <c r="D23" s="47" t="n">
        <v>18692.4</v>
      </c>
      <c r="E23" s="47" t="n">
        <f aca="false">F23+G23</f>
        <v>18692.4</v>
      </c>
      <c r="F23" s="47" t="n">
        <f aca="false">I23</f>
        <v>0</v>
      </c>
      <c r="G23" s="47" t="n">
        <f aca="false">M23</f>
        <v>18692.4</v>
      </c>
      <c r="H23" s="47" t="n">
        <f aca="false">I23+M23</f>
        <v>18692.4</v>
      </c>
      <c r="I23" s="47" t="n">
        <f aca="false">L23</f>
        <v>0</v>
      </c>
      <c r="J23" s="47"/>
      <c r="K23" s="47"/>
      <c r="L23" s="47" t="n">
        <v>0</v>
      </c>
      <c r="M23" s="47" t="n">
        <f aca="false">Q23</f>
        <v>18692.4</v>
      </c>
      <c r="N23" s="47"/>
      <c r="O23" s="47"/>
      <c r="P23" s="47"/>
      <c r="Q23" s="48" t="n">
        <v>18692.4</v>
      </c>
    </row>
    <row r="24" s="26" customFormat="true" ht="12.75" hidden="false" customHeight="false" outlineLevel="0" collapsed="false">
      <c r="A24" s="49" t="s">
        <v>38</v>
      </c>
      <c r="B24" s="25" t="s">
        <v>39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s="26" customFormat="true" ht="12.75" hidden="false" customHeight="false" outlineLevel="0" collapsed="false">
      <c r="A25" s="49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s="26" customFormat="true" ht="16.5" hidden="false" customHeight="true" outlineLevel="0" collapsed="false">
      <c r="A26" s="49"/>
      <c r="B26" s="41" t="s">
        <v>4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26" customFormat="true" ht="12" hidden="false" customHeight="true" outlineLevel="0" collapsed="false">
      <c r="A27" s="49"/>
      <c r="B27" s="28" t="s">
        <v>4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s="26" customFormat="true" ht="12" hidden="false" customHeight="true" outlineLevel="0" collapsed="false">
      <c r="A28" s="49"/>
      <c r="B28" s="29" t="s">
        <v>28</v>
      </c>
      <c r="C28" s="29" t="s">
        <v>42</v>
      </c>
      <c r="D28" s="44" t="n">
        <v>59849</v>
      </c>
      <c r="E28" s="44" t="n">
        <f aca="false">E29</f>
        <v>59848.22</v>
      </c>
      <c r="F28" s="44" t="n">
        <f aca="false">F29</f>
        <v>0</v>
      </c>
      <c r="G28" s="44" t="n">
        <f aca="false">G29</f>
        <v>59848.22</v>
      </c>
      <c r="H28" s="44" t="n">
        <f aca="false">H29</f>
        <v>59848.22</v>
      </c>
      <c r="I28" s="44" t="n">
        <f aca="false">I29</f>
        <v>0</v>
      </c>
      <c r="J28" s="44" t="n">
        <f aca="false">J29</f>
        <v>0</v>
      </c>
      <c r="K28" s="44" t="n">
        <f aca="false">K29</f>
        <v>0</v>
      </c>
      <c r="L28" s="44" t="n">
        <f aca="false">L29</f>
        <v>0</v>
      </c>
      <c r="M28" s="44" t="n">
        <f aca="false">M29</f>
        <v>59848.22</v>
      </c>
      <c r="N28" s="44" t="n">
        <f aca="false">N29</f>
        <v>0</v>
      </c>
      <c r="O28" s="44" t="n">
        <f aca="false">O29</f>
        <v>0</v>
      </c>
      <c r="P28" s="44" t="n">
        <f aca="false">P29</f>
        <v>0</v>
      </c>
      <c r="Q28" s="45" t="n">
        <f aca="false">Q29</f>
        <v>59848.22</v>
      </c>
    </row>
    <row r="29" s="26" customFormat="true" ht="12" hidden="false" customHeight="true" outlineLevel="0" collapsed="false">
      <c r="A29" s="49"/>
      <c r="B29" s="33" t="s">
        <v>30</v>
      </c>
      <c r="C29" s="50"/>
      <c r="D29" s="47" t="n">
        <v>59849</v>
      </c>
      <c r="E29" s="47" t="n">
        <f aca="false">F29+G29</f>
        <v>59848.22</v>
      </c>
      <c r="F29" s="47" t="n">
        <f aca="false">I29</f>
        <v>0</v>
      </c>
      <c r="G29" s="47" t="n">
        <f aca="false">M29</f>
        <v>59848.22</v>
      </c>
      <c r="H29" s="47" t="n">
        <f aca="false">M29</f>
        <v>59848.22</v>
      </c>
      <c r="I29" s="47" t="n">
        <v>0</v>
      </c>
      <c r="J29" s="51"/>
      <c r="K29" s="51"/>
      <c r="L29" s="51" t="n">
        <v>0</v>
      </c>
      <c r="M29" s="47" t="n">
        <f aca="false">Q29</f>
        <v>59848.22</v>
      </c>
      <c r="N29" s="51"/>
      <c r="O29" s="51"/>
      <c r="P29" s="51"/>
      <c r="Q29" s="52" t="n">
        <v>59848.22</v>
      </c>
    </row>
    <row r="30" s="26" customFormat="true" ht="16.5" hidden="false" customHeight="true" outlineLevel="0" collapsed="false">
      <c r="A30" s="49" t="s">
        <v>43</v>
      </c>
      <c r="B30" s="53" t="s">
        <v>4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s="55" customFormat="true" ht="12" hidden="false" customHeight="true" outlineLevel="0" collapsed="false">
      <c r="A31" s="49"/>
      <c r="B31" s="54" t="s">
        <v>45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26" customFormat="true" ht="12" hidden="false" customHeight="true" outlineLevel="0" collapsed="false">
      <c r="A32" s="49"/>
      <c r="B32" s="56" t="s">
        <v>4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s="26" customFormat="true" ht="12" hidden="false" customHeight="true" outlineLevel="0" collapsed="false">
      <c r="A33" s="49"/>
      <c r="B33" s="57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s="26" customFormat="true" ht="12" hidden="false" customHeight="true" outlineLevel="0" collapsed="false">
      <c r="A34" s="49"/>
      <c r="B34" s="58" t="s">
        <v>28</v>
      </c>
      <c r="C34" s="29" t="s">
        <v>48</v>
      </c>
      <c r="D34" s="59" t="n">
        <f aca="false">D35</f>
        <v>88148</v>
      </c>
      <c r="E34" s="59" t="n">
        <f aca="false">E35</f>
        <v>86835.01</v>
      </c>
      <c r="F34" s="59" t="n">
        <f aca="false">F35</f>
        <v>13157.77</v>
      </c>
      <c r="G34" s="59" t="n">
        <f aca="false">G35</f>
        <v>73677.24</v>
      </c>
      <c r="H34" s="59" t="n">
        <f aca="false">H35</f>
        <v>86835.01</v>
      </c>
      <c r="I34" s="59" t="n">
        <f aca="false">I35</f>
        <v>13157.77</v>
      </c>
      <c r="J34" s="59" t="n">
        <f aca="false">J35</f>
        <v>0</v>
      </c>
      <c r="K34" s="59" t="n">
        <f aca="false">K35</f>
        <v>0</v>
      </c>
      <c r="L34" s="59" t="n">
        <f aca="false">L35</f>
        <v>13157.77</v>
      </c>
      <c r="M34" s="59" t="n">
        <f aca="false">M35</f>
        <v>73677.24</v>
      </c>
      <c r="N34" s="59" t="n">
        <f aca="false">N35</f>
        <v>0</v>
      </c>
      <c r="O34" s="59" t="n">
        <f aca="false">O35</f>
        <v>0</v>
      </c>
      <c r="P34" s="59" t="n">
        <f aca="false">P35</f>
        <v>0</v>
      </c>
      <c r="Q34" s="60" t="n">
        <f aca="false">Q35</f>
        <v>73677.24</v>
      </c>
    </row>
    <row r="35" s="26" customFormat="true" ht="12" hidden="false" customHeight="true" outlineLevel="0" collapsed="false">
      <c r="A35" s="49"/>
      <c r="B35" s="33" t="s">
        <v>30</v>
      </c>
      <c r="C35" s="50"/>
      <c r="D35" s="61" t="n">
        <v>88148</v>
      </c>
      <c r="E35" s="62" t="n">
        <f aca="false">F35+G35</f>
        <v>86835.01</v>
      </c>
      <c r="F35" s="62" t="n">
        <f aca="false">I35</f>
        <v>13157.77</v>
      </c>
      <c r="G35" s="62" t="n">
        <f aca="false">M35</f>
        <v>73677.24</v>
      </c>
      <c r="H35" s="62" t="n">
        <f aca="false">I35+M35</f>
        <v>86835.01</v>
      </c>
      <c r="I35" s="62" t="n">
        <f aca="false">L35</f>
        <v>13157.77</v>
      </c>
      <c r="J35" s="63"/>
      <c r="K35" s="63"/>
      <c r="L35" s="63" t="n">
        <v>13157.77</v>
      </c>
      <c r="M35" s="61" t="n">
        <f aca="false">Q35</f>
        <v>73677.24</v>
      </c>
      <c r="N35" s="61"/>
      <c r="O35" s="61"/>
      <c r="P35" s="61"/>
      <c r="Q35" s="64" t="n">
        <v>73677.24</v>
      </c>
    </row>
    <row r="36" s="26" customFormat="true" ht="12" hidden="false" customHeight="true" outlineLevel="0" collapsed="false">
      <c r="A36" s="49" t="s">
        <v>49</v>
      </c>
      <c r="B36" s="53" t="s">
        <v>5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s="26" customFormat="true" ht="12" hidden="false" customHeight="true" outlineLevel="0" collapsed="false">
      <c r="A37" s="49"/>
      <c r="B37" s="54" t="s">
        <v>51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s="26" customFormat="true" ht="12" hidden="false" customHeight="true" outlineLevel="0" collapsed="false">
      <c r="A38" s="49"/>
      <c r="B38" s="54" t="s">
        <v>52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s="26" customFormat="true" ht="12" hidden="false" customHeight="true" outlineLevel="0" collapsed="false">
      <c r="A39" s="49"/>
      <c r="B39" s="56" t="s">
        <v>53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s="26" customFormat="true" ht="12" hidden="false" customHeight="true" outlineLevel="0" collapsed="false">
      <c r="A40" s="49"/>
      <c r="B40" s="57" t="s">
        <v>4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s="26" customFormat="true" ht="12" hidden="false" customHeight="true" outlineLevel="0" collapsed="false">
      <c r="A41" s="49"/>
      <c r="B41" s="58" t="s">
        <v>28</v>
      </c>
      <c r="C41" s="29" t="s">
        <v>48</v>
      </c>
      <c r="D41" s="65" t="n">
        <v>44920</v>
      </c>
      <c r="E41" s="65" t="n">
        <f aca="false">E42</f>
        <v>41436.77</v>
      </c>
      <c r="F41" s="65" t="n">
        <f aca="false">F42</f>
        <v>6215.52</v>
      </c>
      <c r="G41" s="65" t="n">
        <f aca="false">G42</f>
        <v>35221.25</v>
      </c>
      <c r="H41" s="65" t="n">
        <f aca="false">H42</f>
        <v>41436.77</v>
      </c>
      <c r="I41" s="65" t="n">
        <f aca="false">I42</f>
        <v>6215.52</v>
      </c>
      <c r="J41" s="65" t="n">
        <f aca="false">J42</f>
        <v>0</v>
      </c>
      <c r="K41" s="65" t="n">
        <f aca="false">K42</f>
        <v>0</v>
      </c>
      <c r="L41" s="65" t="n">
        <f aca="false">L42</f>
        <v>6215.52</v>
      </c>
      <c r="M41" s="65" t="n">
        <f aca="false">M42</f>
        <v>35221.25</v>
      </c>
      <c r="N41" s="65" t="n">
        <f aca="false">N42</f>
        <v>0</v>
      </c>
      <c r="O41" s="65" t="n">
        <f aca="false">O42</f>
        <v>0</v>
      </c>
      <c r="P41" s="65" t="n">
        <f aca="false">P42</f>
        <v>0</v>
      </c>
      <c r="Q41" s="66" t="n">
        <f aca="false">Q42</f>
        <v>35221.25</v>
      </c>
    </row>
    <row r="42" s="26" customFormat="true" ht="12" hidden="false" customHeight="true" outlineLevel="0" collapsed="false">
      <c r="A42" s="49"/>
      <c r="B42" s="33" t="s">
        <v>30</v>
      </c>
      <c r="C42" s="67"/>
      <c r="D42" s="61" t="n">
        <v>44920</v>
      </c>
      <c r="E42" s="61" t="n">
        <f aca="false">F42+G42</f>
        <v>41436.77</v>
      </c>
      <c r="F42" s="61" t="n">
        <f aca="false">I42</f>
        <v>6215.52</v>
      </c>
      <c r="G42" s="61" t="n">
        <f aca="false">M42</f>
        <v>35221.25</v>
      </c>
      <c r="H42" s="61" t="n">
        <f aca="false">I42+M42</f>
        <v>41436.77</v>
      </c>
      <c r="I42" s="61" t="n">
        <f aca="false">L42</f>
        <v>6215.52</v>
      </c>
      <c r="J42" s="61"/>
      <c r="K42" s="61"/>
      <c r="L42" s="61" t="n">
        <v>6215.52</v>
      </c>
      <c r="M42" s="61" t="n">
        <f aca="false">Q42</f>
        <v>35221.25</v>
      </c>
      <c r="N42" s="61"/>
      <c r="O42" s="61"/>
      <c r="P42" s="61"/>
      <c r="Q42" s="64" t="n">
        <v>35221.25</v>
      </c>
    </row>
    <row r="43" s="26" customFormat="true" ht="15.75" hidden="false" customHeight="true" outlineLevel="0" collapsed="false">
      <c r="A43" s="49" t="s">
        <v>54</v>
      </c>
      <c r="B43" s="53" t="s">
        <v>5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s="26" customFormat="true" ht="12" hidden="false" customHeight="true" outlineLevel="0" collapsed="false">
      <c r="A44" s="49"/>
      <c r="B44" s="54" t="s">
        <v>56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s="26" customFormat="true" ht="12" hidden="false" customHeight="true" outlineLevel="0" collapsed="false">
      <c r="A45" s="49"/>
      <c r="B45" s="54" t="s">
        <v>57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s="26" customFormat="true" ht="12" hidden="false" customHeight="true" outlineLevel="0" collapsed="false">
      <c r="A46" s="49"/>
      <c r="B46" s="56" t="s">
        <v>5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s="26" customFormat="true" ht="12" hidden="false" customHeight="true" outlineLevel="0" collapsed="false">
      <c r="A47" s="49"/>
      <c r="B47" s="57" t="s">
        <v>4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</row>
    <row r="48" s="26" customFormat="true" ht="12" hidden="false" customHeight="true" outlineLevel="0" collapsed="false">
      <c r="A48" s="49"/>
      <c r="B48" s="58" t="s">
        <v>28</v>
      </c>
      <c r="C48" s="29" t="s">
        <v>48</v>
      </c>
      <c r="D48" s="65" t="n">
        <v>17874.28</v>
      </c>
      <c r="E48" s="65" t="n">
        <f aca="false">E49</f>
        <v>17874.28</v>
      </c>
      <c r="F48" s="65" t="n">
        <f aca="false">F49</f>
        <v>2681.16</v>
      </c>
      <c r="G48" s="65" t="n">
        <f aca="false">G49</f>
        <v>15193.12</v>
      </c>
      <c r="H48" s="65" t="n">
        <f aca="false">H49</f>
        <v>17874.28</v>
      </c>
      <c r="I48" s="65" t="n">
        <f aca="false">I49</f>
        <v>2681.16</v>
      </c>
      <c r="J48" s="65" t="n">
        <f aca="false">J49</f>
        <v>0</v>
      </c>
      <c r="K48" s="65" t="n">
        <f aca="false">K49</f>
        <v>0</v>
      </c>
      <c r="L48" s="65" t="n">
        <f aca="false">L49</f>
        <v>2681.16</v>
      </c>
      <c r="M48" s="65" t="n">
        <f aca="false">M49</f>
        <v>15193.12</v>
      </c>
      <c r="N48" s="65" t="n">
        <f aca="false">N49</f>
        <v>0</v>
      </c>
      <c r="O48" s="65" t="n">
        <f aca="false">O49</f>
        <v>0</v>
      </c>
      <c r="P48" s="65" t="n">
        <f aca="false">P49</f>
        <v>0</v>
      </c>
      <c r="Q48" s="66" t="n">
        <f aca="false">Q49</f>
        <v>15193.12</v>
      </c>
    </row>
    <row r="49" s="26" customFormat="true" ht="12" hidden="false" customHeight="true" outlineLevel="0" collapsed="false">
      <c r="A49" s="49"/>
      <c r="B49" s="33" t="s">
        <v>30</v>
      </c>
      <c r="C49" s="67"/>
      <c r="D49" s="61" t="n">
        <v>17874.28</v>
      </c>
      <c r="E49" s="61" t="n">
        <f aca="false">F49+G49</f>
        <v>17874.28</v>
      </c>
      <c r="F49" s="61" t="n">
        <f aca="false">I49</f>
        <v>2681.16</v>
      </c>
      <c r="G49" s="61" t="n">
        <f aca="false">M49</f>
        <v>15193.12</v>
      </c>
      <c r="H49" s="61" t="n">
        <f aca="false">I49+M49</f>
        <v>17874.28</v>
      </c>
      <c r="I49" s="61" t="n">
        <f aca="false">L49</f>
        <v>2681.16</v>
      </c>
      <c r="J49" s="63"/>
      <c r="K49" s="63"/>
      <c r="L49" s="63" t="n">
        <v>2681.16</v>
      </c>
      <c r="M49" s="61" t="n">
        <f aca="false">Q49</f>
        <v>15193.12</v>
      </c>
      <c r="N49" s="63"/>
      <c r="O49" s="63"/>
      <c r="P49" s="63"/>
      <c r="Q49" s="68" t="n">
        <v>15193.12</v>
      </c>
    </row>
    <row r="50" s="26" customFormat="true" ht="12" hidden="false" customHeight="true" outlineLevel="0" collapsed="false">
      <c r="A50" s="49" t="s">
        <v>59</v>
      </c>
      <c r="B50" s="53" t="s">
        <v>39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s="26" customFormat="true" ht="12" hidden="false" customHeight="true" outlineLevel="0" collapsed="false">
      <c r="A51" s="49"/>
      <c r="B51" s="54" t="s">
        <v>35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s="26" customFormat="true" ht="12" hidden="false" customHeight="true" outlineLevel="0" collapsed="false">
      <c r="A52" s="49"/>
      <c r="B52" s="54" t="s">
        <v>6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s="26" customFormat="true" ht="12" hidden="false" customHeight="true" outlineLevel="0" collapsed="false">
      <c r="A53" s="49"/>
      <c r="B53" s="56" t="s">
        <v>6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</row>
    <row r="54" s="26" customFormat="true" ht="12" hidden="false" customHeight="true" outlineLevel="0" collapsed="false">
      <c r="A54" s="49"/>
      <c r="B54" s="58" t="s">
        <v>28</v>
      </c>
      <c r="C54" s="29" t="s">
        <v>48</v>
      </c>
      <c r="D54" s="65" t="n">
        <v>138871.34</v>
      </c>
      <c r="E54" s="65" t="n">
        <f aca="false">E55</f>
        <v>138871.34</v>
      </c>
      <c r="F54" s="65" t="n">
        <f aca="false">F55</f>
        <v>20830.72</v>
      </c>
      <c r="G54" s="65" t="n">
        <f aca="false">G55</f>
        <v>118040.62</v>
      </c>
      <c r="H54" s="65" t="n">
        <f aca="false">H55</f>
        <v>138871.34</v>
      </c>
      <c r="I54" s="65" t="n">
        <f aca="false">I55</f>
        <v>20830.72</v>
      </c>
      <c r="J54" s="65" t="n">
        <f aca="false">J55</f>
        <v>0</v>
      </c>
      <c r="K54" s="65" t="n">
        <f aca="false">K55</f>
        <v>0</v>
      </c>
      <c r="L54" s="65" t="n">
        <f aca="false">L55</f>
        <v>20830.72</v>
      </c>
      <c r="M54" s="65" t="n">
        <f aca="false">M55</f>
        <v>118040.62</v>
      </c>
      <c r="N54" s="65" t="n">
        <f aca="false">N55</f>
        <v>0</v>
      </c>
      <c r="O54" s="65" t="n">
        <f aca="false">O55</f>
        <v>0</v>
      </c>
      <c r="P54" s="65" t="n">
        <f aca="false">P55</f>
        <v>0</v>
      </c>
      <c r="Q54" s="66" t="n">
        <f aca="false">Q55</f>
        <v>118040.62</v>
      </c>
    </row>
    <row r="55" s="26" customFormat="true" ht="12" hidden="false" customHeight="true" outlineLevel="0" collapsed="false">
      <c r="A55" s="49"/>
      <c r="B55" s="33" t="s">
        <v>30</v>
      </c>
      <c r="C55" s="67"/>
      <c r="D55" s="61" t="n">
        <v>138871.34</v>
      </c>
      <c r="E55" s="61" t="n">
        <f aca="false">F55+G55</f>
        <v>138871.34</v>
      </c>
      <c r="F55" s="62" t="n">
        <f aca="false">I55</f>
        <v>20830.72</v>
      </c>
      <c r="G55" s="62" t="n">
        <f aca="false">M55</f>
        <v>118040.62</v>
      </c>
      <c r="H55" s="62" t="n">
        <f aca="false">I55+M55</f>
        <v>138871.34</v>
      </c>
      <c r="I55" s="62" t="n">
        <f aca="false">J55+K55+L55</f>
        <v>20830.72</v>
      </c>
      <c r="J55" s="63"/>
      <c r="K55" s="63"/>
      <c r="L55" s="63" t="n">
        <v>20830.72</v>
      </c>
      <c r="M55" s="61" t="n">
        <f aca="false">Q55</f>
        <v>118040.62</v>
      </c>
      <c r="N55" s="63"/>
      <c r="O55" s="63"/>
      <c r="P55" s="63"/>
      <c r="Q55" s="68" t="n">
        <v>118040.62</v>
      </c>
    </row>
    <row r="56" s="26" customFormat="true" ht="12" hidden="false" customHeight="true" outlineLevel="0" collapsed="false">
      <c r="A56" s="49" t="s">
        <v>62</v>
      </c>
      <c r="B56" s="69" t="s">
        <v>6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s="26" customFormat="true" ht="12" hidden="false" customHeight="true" outlineLevel="0" collapsed="false">
      <c r="A57" s="49"/>
      <c r="B57" s="54" t="s">
        <v>64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s="26" customFormat="true" ht="12" hidden="false" customHeight="true" outlineLevel="0" collapsed="false">
      <c r="A58" s="49"/>
      <c r="B58" s="56" t="s">
        <v>65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</row>
    <row r="59" s="26" customFormat="true" ht="12" hidden="false" customHeight="true" outlineLevel="0" collapsed="false">
      <c r="A59" s="49"/>
      <c r="B59" s="2" t="s">
        <v>47</v>
      </c>
    </row>
    <row r="60" s="26" customFormat="true" ht="12" hidden="false" customHeight="true" outlineLevel="0" collapsed="false">
      <c r="A60" s="49"/>
      <c r="B60" s="58" t="s">
        <v>28</v>
      </c>
      <c r="C60" s="43" t="n">
        <v>801.80146</v>
      </c>
      <c r="D60" s="59" t="n">
        <f aca="false">D61</f>
        <v>183367</v>
      </c>
      <c r="E60" s="59" t="n">
        <f aca="false">E61</f>
        <v>140513.53</v>
      </c>
      <c r="F60" s="59" t="n">
        <f aca="false">F61</f>
        <v>21077.04</v>
      </c>
      <c r="G60" s="59" t="n">
        <f aca="false">G61</f>
        <v>119436.49</v>
      </c>
      <c r="H60" s="59" t="n">
        <f aca="false">H61</f>
        <v>140513.53</v>
      </c>
      <c r="I60" s="59" t="n">
        <f aca="false">I61</f>
        <v>21077.04</v>
      </c>
      <c r="J60" s="59" t="n">
        <f aca="false">J61</f>
        <v>0</v>
      </c>
      <c r="K60" s="59" t="n">
        <f aca="false">K61</f>
        <v>0</v>
      </c>
      <c r="L60" s="59" t="n">
        <f aca="false">L61</f>
        <v>21077.04</v>
      </c>
      <c r="M60" s="59" t="n">
        <f aca="false">M61</f>
        <v>119436.49</v>
      </c>
      <c r="N60" s="59" t="n">
        <f aca="false">N61</f>
        <v>0</v>
      </c>
      <c r="O60" s="59" t="n">
        <f aca="false">O61</f>
        <v>0</v>
      </c>
      <c r="P60" s="59" t="n">
        <f aca="false">P61</f>
        <v>0</v>
      </c>
      <c r="Q60" s="60" t="n">
        <f aca="false">Q61</f>
        <v>119436.49</v>
      </c>
    </row>
    <row r="61" s="26" customFormat="true" ht="12" hidden="false" customHeight="true" outlineLevel="0" collapsed="false">
      <c r="A61" s="49"/>
      <c r="B61" s="33" t="s">
        <v>30</v>
      </c>
      <c r="C61" s="67"/>
      <c r="D61" s="61" t="n">
        <v>183367</v>
      </c>
      <c r="E61" s="61" t="n">
        <f aca="false">F61+G61</f>
        <v>140513.53</v>
      </c>
      <c r="F61" s="61" t="n">
        <f aca="false">I61</f>
        <v>21077.04</v>
      </c>
      <c r="G61" s="61" t="n">
        <f aca="false">M61</f>
        <v>119436.49</v>
      </c>
      <c r="H61" s="61" t="n">
        <f aca="false">I61+M61</f>
        <v>140513.53</v>
      </c>
      <c r="I61" s="61" t="n">
        <f aca="false">L61</f>
        <v>21077.04</v>
      </c>
      <c r="J61" s="61"/>
      <c r="K61" s="61"/>
      <c r="L61" s="61" t="n">
        <v>21077.04</v>
      </c>
      <c r="M61" s="61" t="n">
        <f aca="false">Q61</f>
        <v>119436.49</v>
      </c>
      <c r="N61" s="61"/>
      <c r="O61" s="61"/>
      <c r="P61" s="61"/>
      <c r="Q61" s="64" t="n">
        <v>119436.49</v>
      </c>
    </row>
    <row r="62" s="26" customFormat="true" ht="15" hidden="false" customHeight="true" outlineLevel="0" collapsed="false">
      <c r="A62" s="49" t="s">
        <v>66</v>
      </c>
      <c r="B62" s="69" t="s">
        <v>67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s="26" customFormat="true" ht="12" hidden="false" customHeight="true" outlineLevel="0" collapsed="false">
      <c r="A63" s="49"/>
      <c r="B63" s="41" t="s">
        <v>68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26" customFormat="true" ht="12.75" hidden="false" customHeight="false" outlineLevel="0" collapsed="false">
      <c r="A64" s="49"/>
      <c r="B64" s="28" t="s">
        <v>6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26" customFormat="true" ht="12.75" hidden="false" customHeight="false" outlineLevel="0" collapsed="false">
      <c r="A65" s="49"/>
      <c r="B65" s="41" t="s">
        <v>47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26" customFormat="true" ht="12.75" hidden="false" customHeight="false" outlineLevel="0" collapsed="false">
      <c r="A66" s="49"/>
      <c r="B66" s="29" t="s">
        <v>28</v>
      </c>
      <c r="C66" s="29" t="s">
        <v>70</v>
      </c>
      <c r="D66" s="44" t="n">
        <v>202310</v>
      </c>
      <c r="E66" s="44" t="n">
        <f aca="false">E67</f>
        <v>172561.86</v>
      </c>
      <c r="F66" s="44" t="n">
        <f aca="false">F67</f>
        <v>25884.28</v>
      </c>
      <c r="G66" s="44" t="n">
        <f aca="false">G67</f>
        <v>146677.58</v>
      </c>
      <c r="H66" s="44" t="n">
        <f aca="false">H67</f>
        <v>172561.86</v>
      </c>
      <c r="I66" s="44" t="n">
        <f aca="false">I67</f>
        <v>25884.28</v>
      </c>
      <c r="J66" s="44" t="n">
        <f aca="false">J67</f>
        <v>0</v>
      </c>
      <c r="K66" s="44" t="n">
        <f aca="false">K67</f>
        <v>0</v>
      </c>
      <c r="L66" s="44" t="n">
        <f aca="false">L67</f>
        <v>25884.28</v>
      </c>
      <c r="M66" s="44" t="n">
        <f aca="false">M67</f>
        <v>146677.58</v>
      </c>
      <c r="N66" s="44" t="n">
        <f aca="false">N67</f>
        <v>0</v>
      </c>
      <c r="O66" s="44" t="n">
        <f aca="false">O67</f>
        <v>0</v>
      </c>
      <c r="P66" s="44" t="n">
        <f aca="false">P67</f>
        <v>0</v>
      </c>
      <c r="Q66" s="60" t="n">
        <f aca="false">Q67</f>
        <v>146677.58</v>
      </c>
    </row>
    <row r="67" s="26" customFormat="true" ht="12.75" hidden="false" customHeight="false" outlineLevel="0" collapsed="false">
      <c r="A67" s="49"/>
      <c r="B67" s="70" t="s">
        <v>30</v>
      </c>
      <c r="C67" s="46"/>
      <c r="D67" s="47" t="n">
        <v>202310</v>
      </c>
      <c r="E67" s="47" t="n">
        <f aca="false">F67+G67</f>
        <v>172561.86</v>
      </c>
      <c r="F67" s="47" t="n">
        <f aca="false">I67</f>
        <v>25884.28</v>
      </c>
      <c r="G67" s="47" t="n">
        <f aca="false">M67</f>
        <v>146677.58</v>
      </c>
      <c r="H67" s="47" t="n">
        <f aca="false">I67+M67</f>
        <v>172561.86</v>
      </c>
      <c r="I67" s="47" t="n">
        <f aca="false">J67+K67+L67</f>
        <v>25884.28</v>
      </c>
      <c r="J67" s="47"/>
      <c r="K67" s="47"/>
      <c r="L67" s="47" t="n">
        <v>25884.28</v>
      </c>
      <c r="M67" s="47" t="n">
        <f aca="false">Q67</f>
        <v>146677.58</v>
      </c>
      <c r="N67" s="47"/>
      <c r="O67" s="47"/>
      <c r="P67" s="47"/>
      <c r="Q67" s="68" t="n">
        <v>146677.58</v>
      </c>
    </row>
    <row r="68" s="26" customFormat="true" ht="12.75" hidden="false" customHeight="false" outlineLevel="0" collapsed="false">
      <c r="A68" s="24" t="s">
        <v>71</v>
      </c>
      <c r="B68" s="69" t="s">
        <v>72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71"/>
    </row>
    <row r="69" s="26" customFormat="true" ht="12.75" hidden="false" customHeight="false" outlineLevel="0" collapsed="false">
      <c r="A69" s="24"/>
      <c r="B69" s="27" t="s">
        <v>73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</row>
    <row r="70" s="26" customFormat="true" ht="12" hidden="false" customHeight="true" outlineLevel="0" collapsed="false">
      <c r="A70" s="24"/>
      <c r="B70" s="56" t="s">
        <v>74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s="26" customFormat="true" ht="12" hidden="false" customHeight="true" outlineLevel="0" collapsed="false">
      <c r="A71" s="24"/>
      <c r="B71" s="41" t="s">
        <v>47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26" customFormat="true" ht="12" hidden="false" customHeight="true" outlineLevel="0" collapsed="false">
      <c r="A72" s="24"/>
      <c r="B72" s="58" t="s">
        <v>28</v>
      </c>
      <c r="C72" s="29" t="n">
        <v>801.80195</v>
      </c>
      <c r="D72" s="65" t="n">
        <v>224989.67</v>
      </c>
      <c r="E72" s="65" t="n">
        <f aca="false">E73</f>
        <v>224989.67</v>
      </c>
      <c r="F72" s="65" t="n">
        <f aca="false">F73</f>
        <v>53160.13</v>
      </c>
      <c r="G72" s="65" t="n">
        <f aca="false">G73</f>
        <v>171829.54</v>
      </c>
      <c r="H72" s="65" t="n">
        <f aca="false">H73</f>
        <v>224989.67</v>
      </c>
      <c r="I72" s="65" t="n">
        <f aca="false">I73</f>
        <v>53160.13</v>
      </c>
      <c r="J72" s="65" t="n">
        <f aca="false">J73</f>
        <v>0</v>
      </c>
      <c r="K72" s="65" t="n">
        <f aca="false">K73</f>
        <v>0</v>
      </c>
      <c r="L72" s="65" t="n">
        <f aca="false">L73</f>
        <v>53160.13</v>
      </c>
      <c r="M72" s="65" t="n">
        <f aca="false">M73</f>
        <v>171829.54</v>
      </c>
      <c r="N72" s="65" t="n">
        <f aca="false">N73</f>
        <v>0</v>
      </c>
      <c r="O72" s="65" t="n">
        <f aca="false">O73</f>
        <v>0</v>
      </c>
      <c r="P72" s="65" t="n">
        <f aca="false">P73</f>
        <v>0</v>
      </c>
      <c r="Q72" s="60" t="n">
        <f aca="false">Q73</f>
        <v>171829.54</v>
      </c>
    </row>
    <row r="73" s="26" customFormat="true" ht="12" hidden="false" customHeight="true" outlineLevel="0" collapsed="false">
      <c r="A73" s="24"/>
      <c r="B73" s="72" t="s">
        <v>30</v>
      </c>
      <c r="C73" s="73"/>
      <c r="D73" s="74" t="n">
        <v>224989.67</v>
      </c>
      <c r="E73" s="74" t="n">
        <f aca="false">F73+G73</f>
        <v>224989.67</v>
      </c>
      <c r="F73" s="75" t="n">
        <f aca="false">I73</f>
        <v>53160.13</v>
      </c>
      <c r="G73" s="75" t="n">
        <f aca="false">Q73</f>
        <v>171829.54</v>
      </c>
      <c r="H73" s="75" t="n">
        <f aca="false">I73+M73</f>
        <v>224989.67</v>
      </c>
      <c r="I73" s="75" t="n">
        <f aca="false">L73</f>
        <v>53160.13</v>
      </c>
      <c r="J73" s="76"/>
      <c r="K73" s="76"/>
      <c r="L73" s="74" t="n">
        <v>53160.13</v>
      </c>
      <c r="M73" s="76" t="n">
        <f aca="false">Q73</f>
        <v>171829.54</v>
      </c>
      <c r="N73" s="76"/>
      <c r="O73" s="76"/>
      <c r="P73" s="76"/>
      <c r="Q73" s="77" t="n">
        <v>171829.54</v>
      </c>
    </row>
    <row r="74" s="26" customFormat="true" ht="12" hidden="false" customHeight="true" outlineLevel="0" collapsed="false">
      <c r="A74" s="78" t="s">
        <v>75</v>
      </c>
      <c r="B74" s="78"/>
      <c r="C74" s="78"/>
      <c r="D74" s="79" t="n">
        <f aca="false">D11+D17</f>
        <v>2160247.57</v>
      </c>
      <c r="E74" s="79" t="n">
        <f aca="false">E11+E17</f>
        <v>2082848.96</v>
      </c>
      <c r="F74" s="79" t="n">
        <f aca="false">F11+F17</f>
        <v>497374.39</v>
      </c>
      <c r="G74" s="79" t="n">
        <f aca="false">G11+G17</f>
        <v>1585474.57</v>
      </c>
      <c r="H74" s="79" t="n">
        <f aca="false">H11+H17</f>
        <v>2082848.96</v>
      </c>
      <c r="I74" s="79" t="n">
        <f aca="false">I11+I17</f>
        <v>497374.39</v>
      </c>
      <c r="J74" s="79" t="n">
        <f aca="false">J11+J17</f>
        <v>0</v>
      </c>
      <c r="K74" s="79" t="n">
        <f aca="false">K11+K17</f>
        <v>0</v>
      </c>
      <c r="L74" s="79" t="n">
        <f aca="false">L11+L17</f>
        <v>497374.39</v>
      </c>
      <c r="M74" s="79" t="n">
        <f aca="false">M11+M17</f>
        <v>1585474.57</v>
      </c>
      <c r="N74" s="79" t="n">
        <f aca="false">N11+N17</f>
        <v>0</v>
      </c>
      <c r="O74" s="79" t="n">
        <f aca="false">O11+O17</f>
        <v>0</v>
      </c>
      <c r="P74" s="79" t="n">
        <f aca="false">P11+P17</f>
        <v>0</v>
      </c>
      <c r="Q74" s="80" t="n">
        <f aca="false">Q11+Q17</f>
        <v>1585474.57</v>
      </c>
    </row>
    <row r="75" s="26" customFormat="true" ht="12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8" hidden="false" customHeight="true" outlineLevel="0" collapsed="false">
      <c r="A76" s="2"/>
    </row>
    <row r="77" customFormat="false" ht="12.75" hidden="false" customHeight="true" outlineLevel="0" collapsed="false">
      <c r="A77" s="2"/>
      <c r="O77" s="83"/>
      <c r="P77" s="83"/>
      <c r="Q77" s="83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  <c r="O79" s="83"/>
      <c r="P79" s="83"/>
      <c r="Q79" s="83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73">
    <mergeCell ref="L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A12:A16"/>
    <mergeCell ref="B12:Q12"/>
    <mergeCell ref="B13:Q13"/>
    <mergeCell ref="B14:Q14"/>
    <mergeCell ref="A18:A23"/>
    <mergeCell ref="B18:Q18"/>
    <mergeCell ref="B19:Q19"/>
    <mergeCell ref="B20:Q20"/>
    <mergeCell ref="B21:Q21"/>
    <mergeCell ref="A24:A29"/>
    <mergeCell ref="B24:Q24"/>
    <mergeCell ref="B25:Q25"/>
    <mergeCell ref="B26:Q26"/>
    <mergeCell ref="B27:Q27"/>
    <mergeCell ref="A30:A35"/>
    <mergeCell ref="B30:Q30"/>
    <mergeCell ref="B31:Q31"/>
    <mergeCell ref="B32:Q32"/>
    <mergeCell ref="B33:Q33"/>
    <mergeCell ref="A36:A42"/>
    <mergeCell ref="B36:Q36"/>
    <mergeCell ref="B37:Q37"/>
    <mergeCell ref="B38:Q38"/>
    <mergeCell ref="B39:Q39"/>
    <mergeCell ref="B40:Q40"/>
    <mergeCell ref="A43:A49"/>
    <mergeCell ref="B43:Q43"/>
    <mergeCell ref="B44:Q44"/>
    <mergeCell ref="B45:Q45"/>
    <mergeCell ref="B46:Q46"/>
    <mergeCell ref="B47:Q47"/>
    <mergeCell ref="A50:A55"/>
    <mergeCell ref="B50:Q50"/>
    <mergeCell ref="B51:Q51"/>
    <mergeCell ref="B52:Q52"/>
    <mergeCell ref="B53:Q53"/>
    <mergeCell ref="A56:A61"/>
    <mergeCell ref="B56:Q56"/>
    <mergeCell ref="B57:Q57"/>
    <mergeCell ref="B58:Q58"/>
    <mergeCell ref="A62:A67"/>
    <mergeCell ref="B62:Q62"/>
    <mergeCell ref="B63:Q63"/>
    <mergeCell ref="B64:Q64"/>
    <mergeCell ref="B65:Q65"/>
    <mergeCell ref="A68:A73"/>
    <mergeCell ref="B68:P68"/>
    <mergeCell ref="B69:Q69"/>
    <mergeCell ref="B70:Q70"/>
    <mergeCell ref="B71:Q71"/>
    <mergeCell ref="A74:C74"/>
    <mergeCell ref="O77:Q77"/>
    <mergeCell ref="O79:Q79"/>
  </mergeCells>
  <printOptions headings="false" gridLines="false" gridLinesSet="true" horizontalCentered="true" verticalCentered="false"/>
  <pageMargins left="0.196527777777778" right="0.196527777777778" top="0.7875" bottom="0.7875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12:38:14Z</cp:lastPrinted>
  <dcterms:modified xsi:type="dcterms:W3CDTF">2014-03-14T12:38:16Z</dcterms:modified>
  <cp:revision>0</cp:revision>
  <dc:subject/>
  <dc:title/>
</cp:coreProperties>
</file>