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6" sheetId="2" state="visible" r:id="rId3"/>
  </sheets>
  <definedNames>
    <definedName function="false" hidden="false" localSheetId="1" name="_xlnm.Print_Area" vbProcedure="false">'Z 1.6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6</t>
  </si>
  <si>
    <t xml:space="preserve">Wykonanie dochodów i wydatków bieżących realizowanych na podstawie porozumień (umów) z organami administracji rządowej  za  2013 rok</t>
  </si>
  <si>
    <t xml:space="preserve">Klasyfikacja</t>
  </si>
  <si>
    <t xml:space="preserve">Nazwa</t>
  </si>
  <si>
    <t xml:space="preserve">Plan dotacji na 2013 rok ogółem</t>
  </si>
  <si>
    <t xml:space="preserve">Wykonanie dotacji                      za  2013 rok</t>
  </si>
  <si>
    <t xml:space="preserve">Plan wydatków na 2013 rok ogółem</t>
  </si>
  <si>
    <t xml:space="preserve">Wykonanie wydatków za  2013 rok</t>
  </si>
  <si>
    <t xml:space="preserve">Z tego:</t>
  </si>
  <si>
    <t xml:space="preserve">Wydatki bieżące</t>
  </si>
  <si>
    <t xml:space="preserve">w tym: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Komendy powiatowe Państwowej Straży Pożarnej</t>
  </si>
  <si>
    <t xml:space="preserve">Zakup sprzętu i uzbrojenia</t>
  </si>
  <si>
    <t xml:space="preserve">Pozostała działalność</t>
  </si>
  <si>
    <t xml:space="preserve">Zakup pomocy naukowych, dydaktycznych i książek</t>
  </si>
  <si>
    <t xml:space="preserve">Rodziny zastępcze</t>
  </si>
  <si>
    <t xml:space="preserve">Świadczenia społeczne</t>
  </si>
  <si>
    <t xml:space="preserve">Wynagrodzenia bezosobowe</t>
  </si>
  <si>
    <t xml:space="preserve">Zakup usług pozostałych</t>
  </si>
  <si>
    <t xml:space="preserve">OGÓŁEM DOTACJE NA ZADANIA WŁAS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11" min="9" style="0" width="12.7"/>
    <col collapsed="false" customWidth="true" hidden="false" outlineLevel="0" max="12" min="12" style="0" width="10.71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45"/>
      <c r="E1" s="46" t="s">
        <v>25</v>
      </c>
      <c r="F1" s="46"/>
      <c r="G1" s="46"/>
      <c r="H1" s="46"/>
      <c r="I1" s="46"/>
      <c r="J1" s="46"/>
      <c r="K1" s="46"/>
      <c r="L1" s="46"/>
    </row>
    <row r="2" customFormat="false" ht="9" hidden="false" customHeight="true" outlineLevel="0" collapsed="false">
      <c r="E2" s="45"/>
      <c r="F2" s="45"/>
      <c r="G2" s="45"/>
      <c r="H2" s="45"/>
      <c r="I2" s="45"/>
      <c r="J2" s="45"/>
      <c r="K2" s="45"/>
      <c r="L2" s="45"/>
    </row>
    <row r="3" customFormat="false" ht="30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</row>
    <row r="5" customFormat="false" ht="12.75" hidden="false" customHeight="true" outlineLevel="0" collapsed="false">
      <c r="A5" s="52"/>
      <c r="B5" s="53"/>
      <c r="C5" s="53"/>
      <c r="D5" s="49"/>
      <c r="E5" s="50"/>
      <c r="F5" s="50"/>
      <c r="G5" s="50"/>
      <c r="H5" s="50"/>
      <c r="I5" s="54" t="s">
        <v>34</v>
      </c>
      <c r="J5" s="55" t="s">
        <v>35</v>
      </c>
      <c r="K5" s="55"/>
      <c r="L5" s="55"/>
    </row>
    <row r="6" customFormat="false" ht="18" hidden="false" customHeight="false" outlineLevel="0" collapsed="false">
      <c r="A6" s="52" t="s">
        <v>36</v>
      </c>
      <c r="B6" s="53" t="s">
        <v>37</v>
      </c>
      <c r="C6" s="53" t="s">
        <v>38</v>
      </c>
      <c r="D6" s="49"/>
      <c r="E6" s="50"/>
      <c r="F6" s="50"/>
      <c r="G6" s="50"/>
      <c r="H6" s="50"/>
      <c r="I6" s="54"/>
      <c r="J6" s="56" t="s">
        <v>39</v>
      </c>
      <c r="K6" s="57" t="s">
        <v>40</v>
      </c>
      <c r="L6" s="58" t="s">
        <v>41</v>
      </c>
    </row>
    <row r="7" customFormat="false" ht="11.25" hidden="false" customHeight="true" outlineLevel="0" collapsed="false">
      <c r="A7" s="59" t="n">
        <v>1</v>
      </c>
      <c r="B7" s="60" t="n">
        <v>2</v>
      </c>
      <c r="C7" s="60" t="n">
        <v>3</v>
      </c>
      <c r="D7" s="60" t="n">
        <v>4</v>
      </c>
      <c r="E7" s="61" t="n">
        <v>5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2" t="n">
        <v>11</v>
      </c>
    </row>
    <row r="8" customFormat="false" ht="24" hidden="false" customHeight="true" outlineLevel="0" collapsed="false">
      <c r="A8" s="63" t="n">
        <v>754</v>
      </c>
      <c r="B8" s="64" t="n">
        <v>75411</v>
      </c>
      <c r="C8" s="64" t="n">
        <v>2440</v>
      </c>
      <c r="D8" s="65" t="s">
        <v>42</v>
      </c>
      <c r="E8" s="66" t="n">
        <v>15000</v>
      </c>
      <c r="F8" s="66" t="n">
        <v>15000</v>
      </c>
      <c r="G8" s="66" t="n">
        <f aca="false">G9</f>
        <v>15000</v>
      </c>
      <c r="H8" s="66" t="n">
        <f aca="false">H9</f>
        <v>15000</v>
      </c>
      <c r="I8" s="66" t="n">
        <f aca="false">I9</f>
        <v>1500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</row>
    <row r="9" customFormat="false" ht="20.25" hidden="false" customHeight="true" outlineLevel="0" collapsed="false">
      <c r="A9" s="67"/>
      <c r="B9" s="68"/>
      <c r="C9" s="69" t="n">
        <v>4250</v>
      </c>
      <c r="D9" s="70" t="s">
        <v>43</v>
      </c>
      <c r="E9" s="71"/>
      <c r="F9" s="71"/>
      <c r="G9" s="72" t="n">
        <v>15000</v>
      </c>
      <c r="H9" s="72" t="n">
        <v>15000</v>
      </c>
      <c r="I9" s="72" t="n">
        <f aca="false">H9</f>
        <v>15000</v>
      </c>
      <c r="J9" s="72"/>
      <c r="K9" s="72"/>
      <c r="L9" s="73"/>
    </row>
    <row r="10" customFormat="false" ht="20.25" hidden="false" customHeight="true" outlineLevel="0" collapsed="false">
      <c r="A10" s="63" t="n">
        <v>801</v>
      </c>
      <c r="B10" s="64" t="n">
        <v>80195</v>
      </c>
      <c r="C10" s="64" t="n">
        <v>2120</v>
      </c>
      <c r="D10" s="65" t="s">
        <v>44</v>
      </c>
      <c r="E10" s="66" t="n">
        <v>10023.75</v>
      </c>
      <c r="F10" s="66" t="n">
        <v>10023.75</v>
      </c>
      <c r="G10" s="66" t="n">
        <f aca="false">G11</f>
        <v>10023.75</v>
      </c>
      <c r="H10" s="66" t="n">
        <f aca="false">H11</f>
        <v>10023.75</v>
      </c>
      <c r="I10" s="66" t="n">
        <f aca="false">I11</f>
        <v>10023.75</v>
      </c>
      <c r="J10" s="66" t="n">
        <f aca="false">J11</f>
        <v>0</v>
      </c>
      <c r="K10" s="66" t="n">
        <f aca="false">K11</f>
        <v>0</v>
      </c>
      <c r="L10" s="66" t="n">
        <f aca="false">L11</f>
        <v>0</v>
      </c>
    </row>
    <row r="11" customFormat="false" ht="22.5" hidden="false" customHeight="true" outlineLevel="0" collapsed="false">
      <c r="A11" s="67"/>
      <c r="B11" s="68"/>
      <c r="C11" s="69" t="n">
        <v>4240</v>
      </c>
      <c r="D11" s="70" t="s">
        <v>45</v>
      </c>
      <c r="E11" s="71"/>
      <c r="F11" s="71"/>
      <c r="G11" s="72" t="n">
        <v>10023.75</v>
      </c>
      <c r="H11" s="72" t="n">
        <v>10023.75</v>
      </c>
      <c r="I11" s="72" t="n">
        <f aca="false">H11</f>
        <v>10023.75</v>
      </c>
      <c r="J11" s="72"/>
      <c r="K11" s="72"/>
      <c r="L11" s="73"/>
    </row>
    <row r="12" customFormat="false" ht="26.25" hidden="false" customHeight="true" outlineLevel="0" collapsed="false">
      <c r="A12" s="63" t="n">
        <v>852</v>
      </c>
      <c r="B12" s="64" t="n">
        <v>85204</v>
      </c>
      <c r="C12" s="64" t="n">
        <v>2120</v>
      </c>
      <c r="D12" s="65" t="s">
        <v>46</v>
      </c>
      <c r="E12" s="66" t="n">
        <v>29403</v>
      </c>
      <c r="F12" s="66" t="n">
        <v>29403</v>
      </c>
      <c r="G12" s="66" t="n">
        <f aca="false">SUM(G13:G15)</f>
        <v>29403</v>
      </c>
      <c r="H12" s="66" t="n">
        <f aca="false">SUM(H13:H15)</f>
        <v>29403</v>
      </c>
      <c r="I12" s="66" t="n">
        <f aca="false">H12</f>
        <v>29403</v>
      </c>
      <c r="J12" s="66" t="n">
        <f aca="false">SUM(J13:J15)</f>
        <v>1476.72</v>
      </c>
      <c r="K12" s="66" t="n">
        <f aca="false">SUM(K13:K15)</f>
        <v>0</v>
      </c>
      <c r="L12" s="74" t="n">
        <f aca="false">SUM(L13:L15)</f>
        <v>8462.4</v>
      </c>
    </row>
    <row r="13" customFormat="false" ht="18" hidden="false" customHeight="true" outlineLevel="0" collapsed="false">
      <c r="A13" s="67"/>
      <c r="B13" s="68"/>
      <c r="C13" s="69" t="n">
        <v>3110</v>
      </c>
      <c r="D13" s="70" t="s">
        <v>47</v>
      </c>
      <c r="E13" s="71"/>
      <c r="F13" s="71"/>
      <c r="G13" s="72" t="n">
        <v>23553</v>
      </c>
      <c r="H13" s="72" t="n">
        <v>23553</v>
      </c>
      <c r="I13" s="72" t="n">
        <v>8462.4</v>
      </c>
      <c r="J13" s="72"/>
      <c r="K13" s="72"/>
      <c r="L13" s="73" t="n">
        <f aca="false">I13</f>
        <v>8462.4</v>
      </c>
    </row>
    <row r="14" customFormat="false" ht="18" hidden="false" customHeight="true" outlineLevel="0" collapsed="false">
      <c r="A14" s="67"/>
      <c r="B14" s="68"/>
      <c r="C14" s="69" t="n">
        <v>4170</v>
      </c>
      <c r="D14" s="75" t="s">
        <v>48</v>
      </c>
      <c r="E14" s="71"/>
      <c r="F14" s="71"/>
      <c r="G14" s="72" t="n">
        <v>3000</v>
      </c>
      <c r="H14" s="72" t="n">
        <v>3000</v>
      </c>
      <c r="I14" s="72" t="n">
        <v>1476.72</v>
      </c>
      <c r="J14" s="72" t="n">
        <f aca="false">I14</f>
        <v>1476.72</v>
      </c>
      <c r="K14" s="72"/>
      <c r="L14" s="73"/>
    </row>
    <row r="15" customFormat="false" ht="18" hidden="false" customHeight="true" outlineLevel="0" collapsed="false">
      <c r="A15" s="67"/>
      <c r="B15" s="68"/>
      <c r="C15" s="69" t="n">
        <v>4300</v>
      </c>
      <c r="D15" s="69" t="s">
        <v>49</v>
      </c>
      <c r="E15" s="71"/>
      <c r="F15" s="71"/>
      <c r="G15" s="72" t="n">
        <v>2850</v>
      </c>
      <c r="H15" s="72" t="n">
        <v>2850</v>
      </c>
      <c r="I15" s="72" t="n">
        <v>208.08</v>
      </c>
      <c r="J15" s="72"/>
      <c r="K15" s="72"/>
      <c r="L15" s="73"/>
    </row>
    <row r="16" customFormat="false" ht="24.75" hidden="false" customHeight="true" outlineLevel="0" collapsed="false">
      <c r="A16" s="76" t="s">
        <v>50</v>
      </c>
      <c r="B16" s="76"/>
      <c r="C16" s="76"/>
      <c r="D16" s="76"/>
      <c r="E16" s="77" t="n">
        <f aca="false">E8+E10+E12</f>
        <v>54426.75</v>
      </c>
      <c r="F16" s="77" t="n">
        <f aca="false">F8+F10+F12</f>
        <v>54426.75</v>
      </c>
      <c r="G16" s="77" t="n">
        <f aca="false">G8+G10+G12</f>
        <v>54426.75</v>
      </c>
      <c r="H16" s="77" t="n">
        <f aca="false">H8+H10+H12</f>
        <v>54426.75</v>
      </c>
      <c r="I16" s="77" t="n">
        <f aca="false">I8+I10+I12</f>
        <v>54426.75</v>
      </c>
      <c r="J16" s="77" t="n">
        <f aca="false">J8+J10+J12</f>
        <v>1476.72</v>
      </c>
      <c r="K16" s="77" t="n">
        <f aca="false">K8+K10+K12</f>
        <v>0</v>
      </c>
      <c r="L16" s="77" t="n">
        <f aca="false">L8+L10+L12</f>
        <v>8462.4</v>
      </c>
    </row>
    <row r="17" customFormat="false" ht="12.75" hidden="false" customHeight="false" outlineLevel="0" collapsed="false">
      <c r="C17" s="78"/>
    </row>
    <row r="18" customFormat="false" ht="13.5" hidden="false" customHeight="true" outlineLevel="0" collapsed="false">
      <c r="C18" s="78"/>
      <c r="J18" s="42"/>
      <c r="K18" s="42"/>
    </row>
    <row r="19" customFormat="false" ht="12.75" hidden="false" customHeight="false" outlineLevel="0" collapsed="false">
      <c r="C19" s="78"/>
      <c r="J19" s="43"/>
      <c r="K19" s="43"/>
    </row>
    <row r="20" customFormat="false" ht="12.75" hidden="false" customHeight="false" outlineLevel="0" collapsed="false">
      <c r="C20" s="78"/>
      <c r="J20" s="42"/>
      <c r="K20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6:D16"/>
    <mergeCell ref="J18:K18"/>
    <mergeCell ref="J20:K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29:47Z</cp:lastPrinted>
  <dcterms:modified xsi:type="dcterms:W3CDTF">2014-03-14T09:29:50Z</dcterms:modified>
  <cp:revision>0</cp:revision>
  <dc:subject/>
  <dc:title/>
</cp:coreProperties>
</file>