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9" sheetId="2" state="visible" r:id="rId3"/>
  </sheets>
  <definedNames>
    <definedName function="false" hidden="false" localSheetId="1" name="_xlnm.Print_Area" vbProcedure="false">'z 1.9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Załącznik Nr 1.9</t>
  </si>
  <si>
    <t xml:space="preserve">Wykonanie dotacji udzielonych z budżetu jednostki samorządu terytorialnego, realizowanych przez podmioty należące i nienależące do sektora finansów publicznych za  2013 rok</t>
  </si>
  <si>
    <t xml:space="preserve">L.p.</t>
  </si>
  <si>
    <t xml:space="preserve">Dział</t>
  </si>
  <si>
    <t xml:space="preserve">Rozdział</t>
  </si>
  <si>
    <t xml:space="preserve">§</t>
  </si>
  <si>
    <t xml:space="preserve">Nazwa zadania</t>
  </si>
  <si>
    <t xml:space="preserve">Dotacje przedmiotowe</t>
  </si>
  <si>
    <t xml:space="preserve">Dotacje podmiotowe</t>
  </si>
  <si>
    <t xml:space="preserve">Dotacje celowe</t>
  </si>
  <si>
    <t xml:space="preserve">Plan</t>
  </si>
  <si>
    <t xml:space="preserve">Wykonanie         za  2013 rok</t>
  </si>
  <si>
    <t xml:space="preserve">Dotacje dla podmiotów należących do sektora finansów publicznych</t>
  </si>
  <si>
    <t xml:space="preserve">1.</t>
  </si>
  <si>
    <t xml:space="preserve">Przebudowa odcinka drogi powiatowej Nr 1802N Stożne - Szarejki - Monety - Lenarty na odcinku od miejscowości Szarejki do dr. krajowej Nr 65 w km od 3+194 do km 4+894 długości 1,70 km - Gmina Kowale Oleckie</t>
  </si>
  <si>
    <t xml:space="preserve">2.</t>
  </si>
  <si>
    <t xml:space="preserve">Sieć szerokopasmowa Gminy Olecko - Gmina Olecko</t>
  </si>
  <si>
    <t xml:space="preserve">Dotacje dla podmiotów niezalicznych do sektora finansów publicznych</t>
  </si>
  <si>
    <t xml:space="preserve">Zadania publiczne powiatu w zakresie upowszechniania turystyki</t>
  </si>
  <si>
    <t xml:space="preserve">Zadania publiczne powiatu w zakresie działalności na rzecz organizacji pozarządowych oraz podmiotów wymienionych w art.. 3 ust. 3 ustawy</t>
  </si>
  <si>
    <t xml:space="preserve">3.</t>
  </si>
  <si>
    <t xml:space="preserve">Niepubliczna Szkoła Podstawowa przy Centrum Edukacji Specjalnej</t>
  </si>
  <si>
    <t xml:space="preserve">4.</t>
  </si>
  <si>
    <t xml:space="preserve">Niepubliczny Oddział Przedszkolny przy Szkole Podstawowej Centrum Edukacji Specjalnej</t>
  </si>
  <si>
    <t xml:space="preserve">5.</t>
  </si>
  <si>
    <t xml:space="preserve">Niepubliczne Gimnazjum przy Centrum Edukacji Specjalnej</t>
  </si>
  <si>
    <t xml:space="preserve">6.</t>
  </si>
  <si>
    <t xml:space="preserve">Niepubliczne licea ogólnokształcące i uzupełniające przy STO, ZDZ i Centrum Edukacji i Rozwoju Zawodowego</t>
  </si>
  <si>
    <t xml:space="preserve">7.</t>
  </si>
  <si>
    <t xml:space="preserve">Niepubliczne szkoły policealne przy ZDZ i Centrum Edukacji i Rozwoju Zawodowego</t>
  </si>
  <si>
    <t xml:space="preserve">8.</t>
  </si>
  <si>
    <t xml:space="preserve">Niepubliczna Szkoła Przysposabiająca do Pracy przy Centrum Edukacji Specjalnej</t>
  </si>
  <si>
    <t xml:space="preserve">9.</t>
  </si>
  <si>
    <t xml:space="preserve">Niepubliczna Poradnia Psychologiczno - Pedagogiczna przy Centrum Edukacji Specjalnej</t>
  </si>
  <si>
    <t xml:space="preserve">10.</t>
  </si>
  <si>
    <t xml:space="preserve">Zadania publiczne powiatu - w zakresie ekologii</t>
  </si>
  <si>
    <t xml:space="preserve">11.</t>
  </si>
  <si>
    <t xml:space="preserve">Dotacje celowe z budżetu powiatu na dofinansowanie kosztów inwestycji w zakresie ochrony środowiska</t>
  </si>
  <si>
    <t xml:space="preserve">12.</t>
  </si>
  <si>
    <t xml:space="preserve">13.</t>
  </si>
  <si>
    <t xml:space="preserve">Zadania publiczne powiatu w zakresie kultury, sztuki, ochrony dóbr kultury i tradycji</t>
  </si>
  <si>
    <t xml:space="preserve">14.</t>
  </si>
  <si>
    <t xml:space="preserve">Zadania publiczne powiatu - umasowienie sportu wśród dzieci, młodzieży i dorosłych na imprezach ogólnopolskich</t>
  </si>
  <si>
    <t xml:space="preserve">OGÓŁEM KWOTA DOTACJ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47.28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8.41"/>
  </cols>
  <sheetData>
    <row r="1" customFormat="false" ht="13.5" hidden="false" customHeight="true" outlineLevel="0" collapsed="false">
      <c r="F1" s="45"/>
      <c r="G1" s="45"/>
      <c r="H1" s="45"/>
      <c r="I1" s="45"/>
      <c r="J1" s="46" t="s">
        <v>25</v>
      </c>
      <c r="K1" s="45"/>
      <c r="L1" s="45"/>
    </row>
    <row r="2" customFormat="false" ht="35.25" hidden="false" customHeight="true" outlineLevel="0" collapsed="false">
      <c r="A2" s="47" t="s">
        <v>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</row>
    <row r="3" customFormat="false" ht="11.25" hidden="false" customHeight="true" outlineLevel="0" collapsed="false">
      <c r="J3" s="49"/>
      <c r="K3" s="49"/>
      <c r="L3" s="49"/>
      <c r="M3" s="50"/>
    </row>
    <row r="4" customFormat="false" ht="24" hidden="false" customHeight="true" outlineLevel="0" collapsed="false">
      <c r="A4" s="51" t="s">
        <v>27</v>
      </c>
      <c r="B4" s="52" t="s">
        <v>28</v>
      </c>
      <c r="C4" s="52" t="s">
        <v>29</v>
      </c>
      <c r="D4" s="52" t="s">
        <v>30</v>
      </c>
      <c r="E4" s="53" t="s">
        <v>31</v>
      </c>
      <c r="F4" s="53" t="s">
        <v>32</v>
      </c>
      <c r="G4" s="53"/>
      <c r="H4" s="53" t="s">
        <v>33</v>
      </c>
      <c r="I4" s="53"/>
      <c r="J4" s="54" t="s">
        <v>34</v>
      </c>
      <c r="K4" s="54"/>
    </row>
    <row r="5" customFormat="false" ht="25.5" hidden="false" customHeight="true" outlineLevel="0" collapsed="false">
      <c r="A5" s="51"/>
      <c r="B5" s="52"/>
      <c r="C5" s="52"/>
      <c r="D5" s="52"/>
      <c r="E5" s="53"/>
      <c r="F5" s="55" t="s">
        <v>35</v>
      </c>
      <c r="G5" s="55" t="s">
        <v>36</v>
      </c>
      <c r="H5" s="55" t="s">
        <v>35</v>
      </c>
      <c r="I5" s="55" t="s">
        <v>36</v>
      </c>
      <c r="J5" s="55" t="s">
        <v>35</v>
      </c>
      <c r="K5" s="56" t="s">
        <v>36</v>
      </c>
      <c r="L5" s="57"/>
    </row>
    <row r="6" customFormat="false" ht="10.5" hidden="false" customHeight="true" outlineLevel="0" collapsed="false">
      <c r="A6" s="58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1" t="n">
        <v>11</v>
      </c>
      <c r="L6" s="57"/>
    </row>
    <row r="7" customFormat="false" ht="20.25" hidden="false" customHeight="true" outlineLevel="0" collapsed="false">
      <c r="A7" s="62" t="s">
        <v>37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57"/>
    </row>
    <row r="8" customFormat="false" ht="52.5" hidden="false" customHeight="true" outlineLevel="0" collapsed="false">
      <c r="A8" s="63" t="s">
        <v>38</v>
      </c>
      <c r="B8" s="64" t="n">
        <v>600</v>
      </c>
      <c r="C8" s="64" t="n">
        <v>60014</v>
      </c>
      <c r="D8" s="64" t="n">
        <v>6300</v>
      </c>
      <c r="E8" s="65" t="s">
        <v>39</v>
      </c>
      <c r="F8" s="60"/>
      <c r="G8" s="60"/>
      <c r="H8" s="60"/>
      <c r="I8" s="60"/>
      <c r="J8" s="66" t="n">
        <v>122504.29</v>
      </c>
      <c r="K8" s="67" t="n">
        <v>122504.29</v>
      </c>
      <c r="L8" s="57"/>
    </row>
    <row r="9" customFormat="false" ht="27" hidden="false" customHeight="true" outlineLevel="0" collapsed="false">
      <c r="A9" s="63" t="s">
        <v>40</v>
      </c>
      <c r="B9" s="64" t="n">
        <v>720</v>
      </c>
      <c r="C9" s="64" t="n">
        <v>72095</v>
      </c>
      <c r="D9" s="64" t="n">
        <v>6300</v>
      </c>
      <c r="E9" s="65" t="s">
        <v>41</v>
      </c>
      <c r="F9" s="60"/>
      <c r="G9" s="60"/>
      <c r="H9" s="60"/>
      <c r="I9" s="60"/>
      <c r="J9" s="66" t="n">
        <v>134387.2</v>
      </c>
      <c r="K9" s="67" t="n">
        <v>134387.2</v>
      </c>
      <c r="L9" s="57"/>
    </row>
    <row r="10" customFormat="false" ht="23.25" hidden="false" customHeight="true" outlineLevel="0" collapsed="false">
      <c r="A10" s="62" t="s">
        <v>42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57"/>
    </row>
    <row r="11" customFormat="false" ht="23.25" hidden="false" customHeight="true" outlineLevel="0" collapsed="false">
      <c r="A11" s="68" t="s">
        <v>38</v>
      </c>
      <c r="B11" s="69" t="n">
        <v>630</v>
      </c>
      <c r="C11" s="69" t="n">
        <v>63003</v>
      </c>
      <c r="D11" s="69" t="n">
        <v>2360</v>
      </c>
      <c r="E11" s="70" t="s">
        <v>43</v>
      </c>
      <c r="F11" s="71"/>
      <c r="G11" s="71"/>
      <c r="H11" s="66"/>
      <c r="I11" s="66"/>
      <c r="J11" s="66" t="n">
        <v>4000</v>
      </c>
      <c r="K11" s="72" t="n">
        <v>4000</v>
      </c>
    </row>
    <row r="12" customFormat="false" ht="45" hidden="false" customHeight="true" outlineLevel="0" collapsed="false">
      <c r="A12" s="68" t="s">
        <v>40</v>
      </c>
      <c r="B12" s="69" t="n">
        <v>750</v>
      </c>
      <c r="C12" s="69" t="n">
        <v>75095</v>
      </c>
      <c r="D12" s="69" t="n">
        <v>2360</v>
      </c>
      <c r="E12" s="70" t="s">
        <v>44</v>
      </c>
      <c r="F12" s="71"/>
      <c r="G12" s="71"/>
      <c r="H12" s="66"/>
      <c r="I12" s="66"/>
      <c r="J12" s="66" t="n">
        <v>5000</v>
      </c>
      <c r="K12" s="72" t="n">
        <v>5000</v>
      </c>
    </row>
    <row r="13" customFormat="false" ht="23.25" hidden="false" customHeight="true" outlineLevel="0" collapsed="false">
      <c r="A13" s="68" t="s">
        <v>45</v>
      </c>
      <c r="B13" s="69" t="n">
        <v>801</v>
      </c>
      <c r="C13" s="69" t="n">
        <v>80102</v>
      </c>
      <c r="D13" s="69" t="n">
        <v>2540</v>
      </c>
      <c r="E13" s="70" t="s">
        <v>46</v>
      </c>
      <c r="F13" s="71"/>
      <c r="G13" s="71"/>
      <c r="H13" s="66" t="n">
        <v>1109314</v>
      </c>
      <c r="I13" s="66" t="n">
        <v>1102041</v>
      </c>
      <c r="J13" s="66"/>
      <c r="K13" s="72"/>
    </row>
    <row r="14" customFormat="false" ht="30.75" hidden="false" customHeight="true" outlineLevel="0" collapsed="false">
      <c r="A14" s="68" t="s">
        <v>47</v>
      </c>
      <c r="B14" s="69" t="n">
        <v>801</v>
      </c>
      <c r="C14" s="69" t="n">
        <v>80105</v>
      </c>
      <c r="D14" s="69" t="n">
        <v>2540</v>
      </c>
      <c r="E14" s="70" t="s">
        <v>48</v>
      </c>
      <c r="F14" s="71"/>
      <c r="G14" s="71"/>
      <c r="H14" s="66" t="n">
        <v>811675</v>
      </c>
      <c r="I14" s="66" t="n">
        <v>793679</v>
      </c>
      <c r="J14" s="66"/>
      <c r="K14" s="72"/>
    </row>
    <row r="15" customFormat="false" ht="23.25" hidden="false" customHeight="true" outlineLevel="0" collapsed="false">
      <c r="A15" s="68" t="s">
        <v>49</v>
      </c>
      <c r="B15" s="69" t="n">
        <v>801</v>
      </c>
      <c r="C15" s="69" t="n">
        <v>80111</v>
      </c>
      <c r="D15" s="69" t="n">
        <v>2540</v>
      </c>
      <c r="E15" s="70" t="s">
        <v>50</v>
      </c>
      <c r="F15" s="71"/>
      <c r="G15" s="71"/>
      <c r="H15" s="66" t="n">
        <v>427036</v>
      </c>
      <c r="I15" s="66" t="n">
        <v>420727</v>
      </c>
      <c r="J15" s="66"/>
      <c r="K15" s="72"/>
    </row>
    <row r="16" customFormat="false" ht="27.75" hidden="false" customHeight="true" outlineLevel="0" collapsed="false">
      <c r="A16" s="68" t="s">
        <v>51</v>
      </c>
      <c r="B16" s="69" t="n">
        <v>801</v>
      </c>
      <c r="C16" s="69" t="n">
        <v>80120</v>
      </c>
      <c r="D16" s="69" t="n">
        <v>2540</v>
      </c>
      <c r="E16" s="70" t="s">
        <v>52</v>
      </c>
      <c r="F16" s="71"/>
      <c r="G16" s="71"/>
      <c r="H16" s="66" t="n">
        <v>153581</v>
      </c>
      <c r="I16" s="66" t="n">
        <v>151068</v>
      </c>
      <c r="J16" s="66"/>
      <c r="K16" s="72"/>
    </row>
    <row r="17" customFormat="false" ht="26.25" hidden="false" customHeight="true" outlineLevel="0" collapsed="false">
      <c r="A17" s="68" t="s">
        <v>53</v>
      </c>
      <c r="B17" s="69" t="n">
        <v>801</v>
      </c>
      <c r="C17" s="69" t="n">
        <v>80130</v>
      </c>
      <c r="D17" s="69" t="n">
        <v>2540</v>
      </c>
      <c r="E17" s="70" t="s">
        <v>54</v>
      </c>
      <c r="F17" s="71"/>
      <c r="G17" s="71"/>
      <c r="H17" s="66" t="n">
        <v>49466</v>
      </c>
      <c r="I17" s="66" t="n">
        <v>46342</v>
      </c>
      <c r="J17" s="66"/>
      <c r="K17" s="72"/>
    </row>
    <row r="18" customFormat="false" ht="23.25" hidden="false" customHeight="true" outlineLevel="0" collapsed="false">
      <c r="A18" s="68" t="s">
        <v>55</v>
      </c>
      <c r="B18" s="69" t="n">
        <v>801</v>
      </c>
      <c r="C18" s="69" t="n">
        <v>80134</v>
      </c>
      <c r="D18" s="69" t="n">
        <v>2540</v>
      </c>
      <c r="E18" s="70" t="s">
        <v>56</v>
      </c>
      <c r="F18" s="71"/>
      <c r="G18" s="71"/>
      <c r="H18" s="66" t="n">
        <v>529654</v>
      </c>
      <c r="I18" s="66" t="n">
        <v>512159</v>
      </c>
      <c r="J18" s="66"/>
      <c r="K18" s="72"/>
    </row>
    <row r="19" customFormat="false" ht="23.25" hidden="false" customHeight="true" outlineLevel="0" collapsed="false">
      <c r="A19" s="68" t="s">
        <v>57</v>
      </c>
      <c r="B19" s="69" t="n">
        <v>854</v>
      </c>
      <c r="C19" s="69" t="n">
        <v>85406</v>
      </c>
      <c r="D19" s="69" t="n">
        <v>2540</v>
      </c>
      <c r="E19" s="70" t="s">
        <v>58</v>
      </c>
      <c r="F19" s="71"/>
      <c r="G19" s="71"/>
      <c r="H19" s="66" t="n">
        <v>117829</v>
      </c>
      <c r="I19" s="66" t="n">
        <v>117099</v>
      </c>
      <c r="J19" s="66"/>
      <c r="K19" s="72"/>
    </row>
    <row r="20" customFormat="false" ht="23.25" hidden="false" customHeight="true" outlineLevel="0" collapsed="false">
      <c r="A20" s="68" t="s">
        <v>59</v>
      </c>
      <c r="B20" s="69" t="n">
        <v>900</v>
      </c>
      <c r="C20" s="69" t="n">
        <v>90019</v>
      </c>
      <c r="D20" s="69" t="n">
        <v>2360</v>
      </c>
      <c r="E20" s="70" t="s">
        <v>60</v>
      </c>
      <c r="F20" s="71"/>
      <c r="G20" s="71"/>
      <c r="H20" s="66"/>
      <c r="I20" s="66"/>
      <c r="J20" s="66" t="n">
        <v>5000</v>
      </c>
      <c r="K20" s="72" t="n">
        <v>5000</v>
      </c>
    </row>
    <row r="21" customFormat="false" ht="26.25" hidden="false" customHeight="true" outlineLevel="0" collapsed="false">
      <c r="A21" s="68" t="s">
        <v>61</v>
      </c>
      <c r="B21" s="69" t="n">
        <v>900</v>
      </c>
      <c r="C21" s="69" t="n">
        <v>90019</v>
      </c>
      <c r="D21" s="69" t="n">
        <v>6220</v>
      </c>
      <c r="E21" s="70" t="s">
        <v>62</v>
      </c>
      <c r="F21" s="71"/>
      <c r="G21" s="71"/>
      <c r="H21" s="66"/>
      <c r="I21" s="66"/>
      <c r="J21" s="66" t="n">
        <v>10000</v>
      </c>
      <c r="K21" s="72" t="n">
        <v>10000</v>
      </c>
    </row>
    <row r="22" customFormat="false" ht="26.25" hidden="false" customHeight="true" outlineLevel="0" collapsed="false">
      <c r="A22" s="73" t="s">
        <v>63</v>
      </c>
      <c r="B22" s="74" t="n">
        <v>900</v>
      </c>
      <c r="C22" s="74" t="n">
        <v>90019</v>
      </c>
      <c r="D22" s="74" t="n">
        <v>6230</v>
      </c>
      <c r="E22" s="75" t="s">
        <v>62</v>
      </c>
      <c r="F22" s="76"/>
      <c r="G22" s="76"/>
      <c r="H22" s="77"/>
      <c r="I22" s="77"/>
      <c r="J22" s="77" t="n">
        <v>14000</v>
      </c>
      <c r="K22" s="78" t="n">
        <v>13683.75</v>
      </c>
    </row>
    <row r="23" customFormat="false" ht="26.25" hidden="false" customHeight="true" outlineLevel="0" collapsed="false">
      <c r="A23" s="73" t="s">
        <v>64</v>
      </c>
      <c r="B23" s="74" t="n">
        <v>921</v>
      </c>
      <c r="C23" s="74" t="n">
        <v>92195</v>
      </c>
      <c r="D23" s="74" t="n">
        <v>2360</v>
      </c>
      <c r="E23" s="75" t="s">
        <v>65</v>
      </c>
      <c r="F23" s="76"/>
      <c r="G23" s="76"/>
      <c r="H23" s="77"/>
      <c r="I23" s="77"/>
      <c r="J23" s="77" t="n">
        <v>3000</v>
      </c>
      <c r="K23" s="78" t="n">
        <v>2210</v>
      </c>
    </row>
    <row r="24" customFormat="false" ht="26.25" hidden="false" customHeight="true" outlineLevel="0" collapsed="false">
      <c r="A24" s="73" t="s">
        <v>66</v>
      </c>
      <c r="B24" s="74" t="n">
        <v>926</v>
      </c>
      <c r="C24" s="74" t="n">
        <v>92695</v>
      </c>
      <c r="D24" s="74" t="n">
        <v>2360</v>
      </c>
      <c r="E24" s="75" t="s">
        <v>67</v>
      </c>
      <c r="F24" s="76"/>
      <c r="G24" s="76"/>
      <c r="H24" s="77"/>
      <c r="I24" s="77"/>
      <c r="J24" s="77" t="n">
        <v>16000</v>
      </c>
      <c r="K24" s="78" t="n">
        <v>16000</v>
      </c>
    </row>
    <row r="25" customFormat="false" ht="22.5" hidden="false" customHeight="true" outlineLevel="0" collapsed="false">
      <c r="A25" s="79" t="s">
        <v>68</v>
      </c>
      <c r="B25" s="79"/>
      <c r="C25" s="79"/>
      <c r="D25" s="79"/>
      <c r="E25" s="79"/>
      <c r="F25" s="80" t="n">
        <f aca="false">SUM(F11:F21)</f>
        <v>0</v>
      </c>
      <c r="G25" s="81" t="n">
        <f aca="false">SUM(G11:G21)</f>
        <v>0</v>
      </c>
      <c r="H25" s="81" t="n">
        <f aca="false">SUM(H11:H21)</f>
        <v>3198555</v>
      </c>
      <c r="I25" s="81" t="n">
        <f aca="false">SUM(I11:I21)</f>
        <v>3143115</v>
      </c>
      <c r="J25" s="81" t="n">
        <f aca="false">SUM(J8+J9+J11+J12+J20+J21+J22+J23+J24)</f>
        <v>313891.49</v>
      </c>
      <c r="K25" s="82" t="n">
        <f aca="false">SUM(K8+K9+K11+K12+K20+K21+K22+K23+K24)</f>
        <v>312785.24</v>
      </c>
    </row>
    <row r="26" customFormat="false" ht="19.5" hidden="false" customHeight="true" outlineLevel="0" collapsed="false">
      <c r="A26" s="83"/>
      <c r="B26" s="83"/>
      <c r="C26" s="83"/>
      <c r="D26" s="83"/>
      <c r="E26" s="84"/>
      <c r="F26" s="84"/>
      <c r="G26" s="84"/>
      <c r="H26" s="84"/>
      <c r="I26" s="84"/>
      <c r="J26" s="84"/>
      <c r="K26" s="84"/>
      <c r="L26" s="50"/>
      <c r="M26" s="50"/>
    </row>
    <row r="27" customFormat="false" ht="15.7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5"/>
      <c r="K27" s="85"/>
    </row>
    <row r="28" customFormat="false" ht="12.7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2.7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42"/>
      <c r="K29" s="42"/>
    </row>
    <row r="30" customFormat="false" ht="13.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2.7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2.7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2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</row>
  </sheetData>
  <mergeCells count="14">
    <mergeCell ref="A2:K2"/>
    <mergeCell ref="A4:A5"/>
    <mergeCell ref="B4:B5"/>
    <mergeCell ref="C4:C5"/>
    <mergeCell ref="D4:D5"/>
    <mergeCell ref="E4:E5"/>
    <mergeCell ref="F4:G4"/>
    <mergeCell ref="H4:I4"/>
    <mergeCell ref="J4:K4"/>
    <mergeCell ref="A7:K7"/>
    <mergeCell ref="A10:K10"/>
    <mergeCell ref="A25:E25"/>
    <mergeCell ref="J27:K27"/>
    <mergeCell ref="J29:K2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4-03-14T12:40:39Z</cp:lastPrinted>
  <dcterms:modified xsi:type="dcterms:W3CDTF">2014-03-14T12:40:42Z</dcterms:modified>
  <cp:revision>0</cp:revision>
  <dc:subject/>
  <dc:title/>
</cp:coreProperties>
</file>