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0"/>
        <color rgb="FF000000"/>
        <rFont val="Arial"/>
        <family val="2"/>
        <charset val="238"/>
      </rPr>
      <t xml:space="preserve">Załącznik Nr 3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X/ 253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7 marc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Modernizacja centralnego ogrzewania budynku Starostwa Powiatowego</t>
  </si>
  <si>
    <t xml:space="preserve">Starostwo Powiatow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04391.29</v>
      </c>
      <c r="G11" s="27"/>
      <c r="H11" s="27" t="n">
        <v>150658.7</v>
      </c>
      <c r="I11" s="27"/>
      <c r="J11" s="28" t="n">
        <v>150658.69</v>
      </c>
      <c r="K11" s="27" t="n">
        <v>703073.9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523460.35</v>
      </c>
      <c r="H12" s="27" t="n">
        <v>1465401.35</v>
      </c>
      <c r="I12" s="27"/>
      <c r="J12" s="28" t="n">
        <v>1058059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11000</v>
      </c>
      <c r="H13" s="27" t="n">
        <v>5500</v>
      </c>
      <c r="I13" s="27"/>
      <c r="J13" s="28" t="n">
        <v>5500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80000</v>
      </c>
      <c r="H14" s="27" t="n">
        <v>80000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5.25" hidden="false" customHeight="true" outlineLevel="0" collapsed="false">
      <c r="A16" s="23" t="s">
        <v>28</v>
      </c>
      <c r="B16" s="24" t="n">
        <v>900</v>
      </c>
      <c r="C16" s="24" t="n">
        <v>90011</v>
      </c>
      <c r="D16" s="25"/>
      <c r="E16" s="26" t="s">
        <v>29</v>
      </c>
      <c r="F16" s="27"/>
      <c r="G16" s="27" t="n">
        <f aca="false">H16+I16+J16+K16</f>
        <v>23800</v>
      </c>
      <c r="H16" s="27" t="n">
        <v>23800</v>
      </c>
      <c r="I16" s="27"/>
      <c r="J16" s="28"/>
      <c r="K16" s="27"/>
      <c r="L16" s="29"/>
      <c r="M16" s="30" t="s">
        <v>30</v>
      </c>
      <c r="N16" s="14"/>
    </row>
    <row r="17" customFormat="false" ht="22.5" hidden="false" customHeight="true" outlineLevel="0" collapsed="false">
      <c r="A17" s="31" t="s">
        <v>31</v>
      </c>
      <c r="B17" s="31"/>
      <c r="C17" s="31"/>
      <c r="D17" s="31"/>
      <c r="E17" s="31"/>
      <c r="F17" s="32" t="n">
        <f aca="false">SUM(F11:F16)</f>
        <v>1004391.29</v>
      </c>
      <c r="G17" s="32" t="n">
        <f aca="false">SUM(G11:G16)</f>
        <v>2645196.35</v>
      </c>
      <c r="H17" s="32" t="n">
        <f aca="false">SUM(H11:H16)</f>
        <v>1732296.05</v>
      </c>
      <c r="I17" s="32" t="n">
        <f aca="false">SUM(I11:I16)</f>
        <v>0</v>
      </c>
      <c r="J17" s="32" t="n">
        <f aca="false">SUM(J11:J16)</f>
        <v>1214217.69</v>
      </c>
      <c r="K17" s="32" t="n">
        <f aca="false">SUM(K11:K16)</f>
        <v>703073.9</v>
      </c>
      <c r="L17" s="33"/>
      <c r="M17" s="34" t="s">
        <v>32</v>
      </c>
      <c r="N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20" customFormat="false" ht="13.2" hidden="false" customHeight="false" outlineLevel="0" collapsed="false">
      <c r="A20" s="35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17:E17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3-28T07:24:46Z</cp:lastPrinted>
  <dcterms:modified xsi:type="dcterms:W3CDTF">2014-03-28T07:24:57Z</dcterms:modified>
  <cp:revision>0</cp:revision>
  <dc:subject/>
  <dc:title/>
</cp:coreProperties>
</file>