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1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0"/>
        <color rgb="FF000000"/>
        <rFont val="Arial"/>
        <family val="2"/>
        <charset val="238"/>
      </rPr>
      <t xml:space="preserve">Załącznik </t>
    </r>
    <r>
      <rPr>
        <b val="true"/>
        <sz val="10"/>
        <color rgb="FF000000"/>
        <rFont val="Arial"/>
        <family val="2"/>
        <charset val="238"/>
      </rPr>
      <t xml:space="preserve">Nr 5 </t>
    </r>
    <r>
      <rPr>
        <sz val="10"/>
        <color rgb="FF000000"/>
        <rFont val="Arial"/>
        <family val="2"/>
        <charset val="238"/>
      </rPr>
      <t xml:space="preserve">do Uchwały Rady Powiatu w Olecku </t>
    </r>
    <r>
      <rPr>
        <b val="true"/>
        <sz val="10"/>
        <color rgb="FF000000"/>
        <rFont val="Arial"/>
        <family val="2"/>
        <charset val="238"/>
      </rPr>
      <t xml:space="preserve">Nr XLI/ 262 /2014</t>
    </r>
    <r>
      <rPr>
        <sz val="10"/>
        <color rgb="FF000000"/>
        <rFont val="Arial"/>
        <family val="2"/>
        <charset val="238"/>
      </rPr>
      <t xml:space="preserve"> z dnia </t>
    </r>
    <r>
      <rPr>
        <b val="true"/>
        <sz val="10"/>
        <color rgb="FF000000"/>
        <rFont val="Arial"/>
        <family val="2"/>
        <charset val="238"/>
      </rPr>
      <t xml:space="preserve">26 maja 2014 roku</t>
    </r>
  </si>
  <si>
    <t xml:space="preserve">Dochody i wydatki związane z realizacją zadań  realizowanych na podstwaie umów (porozumień) z jednostkami samorządu terytorialnego w 2014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Informatyka</t>
  </si>
  <si>
    <t xml:space="preserve">Urzędy marszałkowskie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przekazane gminie na zadania bieżące realizowane na podstawie porozumień (umóww) między jednostkami samorządu terytorialnego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 na zakładowy fundusz świadczeń socjalnych</t>
  </si>
  <si>
    <t xml:space="preserve">Pozostała działalność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energii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0.66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0+E24+E30+E33+E44+E52+E57</f>
        <v>2190142.77</v>
      </c>
      <c r="F8" s="26" t="n">
        <f aca="false">F9+F14+F16+F18+F20+F24+F30+F33+F44+F52+F54+F57</f>
        <v>2847755.81</v>
      </c>
      <c r="G8" s="26" t="n">
        <f aca="false">G9+G14+G16+G18+G20+G24+G30+G33+G44+G52+G57</f>
        <v>1595084.6</v>
      </c>
      <c r="H8" s="26" t="n">
        <f aca="false">H9+H14+H16+H18+H20+H24+H30+H33+H44+H52+H57</f>
        <v>758038.59</v>
      </c>
      <c r="I8" s="26" t="n">
        <f aca="false">I9+I14+I16+I18+I20+I24+I30+I33+I44+I52+I57</f>
        <v>14055.36</v>
      </c>
      <c r="J8" s="26" t="n">
        <f aca="false">J9+J14+J16+J18+J20+J24+J30+J33+J44+J52+J57</f>
        <v>138466.99</v>
      </c>
      <c r="K8" s="26" t="n">
        <f aca="false">K9+K14+K16+K18+K20+K24+K30+K33+K44+K52+K57</f>
        <v>1218985.21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3</f>
        <v>733525.16</v>
      </c>
      <c r="F9" s="32" t="n">
        <f aca="false">F11+F12+F13</f>
        <v>1203480.3</v>
      </c>
      <c r="G9" s="32" t="n">
        <f aca="false">G11+G12+G13</f>
        <v>0</v>
      </c>
      <c r="H9" s="32" t="n">
        <f aca="false">H11+H12+H13</f>
        <v>0</v>
      </c>
      <c r="I9" s="32" t="n">
        <f aca="false">I11+I12+I13</f>
        <v>0</v>
      </c>
      <c r="J9" s="32" t="n">
        <f aca="false">J11+J12+J13</f>
        <v>0</v>
      </c>
      <c r="K9" s="32" t="n">
        <f aca="false">K11+K12+K13</f>
        <v>1203480.3</v>
      </c>
      <c r="L9" s="27"/>
      <c r="M9" s="13"/>
    </row>
    <row r="10" customFormat="false" ht="24.9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733525.16</v>
      </c>
      <c r="F10" s="36"/>
      <c r="G10" s="36"/>
      <c r="H10" s="36"/>
      <c r="I10" s="36"/>
      <c r="J10" s="36"/>
      <c r="K10" s="37"/>
      <c r="L10" s="38"/>
      <c r="M10" s="13"/>
    </row>
    <row r="11" customFormat="false" ht="24.9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652865</v>
      </c>
      <c r="G11" s="36"/>
      <c r="H11" s="36"/>
      <c r="I11" s="36"/>
      <c r="J11" s="36"/>
      <c r="K11" s="37" t="n">
        <v>652865</v>
      </c>
      <c r="L11" s="38"/>
      <c r="M11" s="13"/>
    </row>
    <row r="12" customFormat="false" ht="24.9" hidden="false" customHeight="true" outlineLevel="0" collapsed="false">
      <c r="A12" s="33"/>
      <c r="B12" s="34"/>
      <c r="C12" s="19" t="n">
        <v>6059</v>
      </c>
      <c r="D12" s="39" t="s">
        <v>21</v>
      </c>
      <c r="E12" s="36"/>
      <c r="F12" s="36" t="n">
        <f aca="false">G12+K12</f>
        <v>80660.16</v>
      </c>
      <c r="G12" s="36"/>
      <c r="H12" s="36"/>
      <c r="I12" s="36"/>
      <c r="J12" s="36"/>
      <c r="K12" s="37" t="n">
        <v>80660.16</v>
      </c>
      <c r="L12" s="38"/>
      <c r="M12" s="13"/>
    </row>
    <row r="13" customFormat="false" ht="24.9" hidden="false" customHeight="true" outlineLevel="0" collapsed="false">
      <c r="A13" s="33"/>
      <c r="B13" s="34"/>
      <c r="C13" s="19" t="n">
        <v>6300</v>
      </c>
      <c r="D13" s="35" t="s">
        <v>22</v>
      </c>
      <c r="E13" s="36"/>
      <c r="F13" s="36" t="n">
        <f aca="false">G13+K13</f>
        <v>469955.14</v>
      </c>
      <c r="G13" s="36"/>
      <c r="H13" s="36"/>
      <c r="I13" s="36"/>
      <c r="J13" s="36"/>
      <c r="K13" s="37" t="n">
        <v>469955.14</v>
      </c>
      <c r="L13" s="38"/>
      <c r="M13" s="13"/>
    </row>
    <row r="14" customFormat="false" ht="24.9" hidden="false" customHeight="true" outlineLevel="0" collapsed="false">
      <c r="A14" s="40" t="n">
        <v>630</v>
      </c>
      <c r="B14" s="30" t="n">
        <v>63003</v>
      </c>
      <c r="C14" s="30"/>
      <c r="D14" s="41" t="s">
        <v>23</v>
      </c>
      <c r="E14" s="32" t="n">
        <f aca="false">E15</f>
        <v>0</v>
      </c>
      <c r="F14" s="32" t="n">
        <f aca="false">F15</f>
        <v>2000</v>
      </c>
      <c r="G14" s="32" t="n">
        <f aca="false">G15</f>
        <v>2000</v>
      </c>
      <c r="H14" s="32" t="n">
        <f aca="false">H15</f>
        <v>0</v>
      </c>
      <c r="I14" s="32" t="n">
        <f aca="false">I15</f>
        <v>0</v>
      </c>
      <c r="J14" s="32" t="n">
        <f aca="false">J15</f>
        <v>2000</v>
      </c>
      <c r="K14" s="42" t="n">
        <f aca="false">K15</f>
        <v>0</v>
      </c>
      <c r="L14" s="38"/>
      <c r="M14" s="13"/>
    </row>
    <row r="15" customFormat="false" ht="24.9" hidden="false" customHeight="true" outlineLevel="0" collapsed="false">
      <c r="A15" s="33"/>
      <c r="B15" s="34"/>
      <c r="C15" s="19" t="n">
        <v>2710</v>
      </c>
      <c r="D15" s="35" t="s">
        <v>24</v>
      </c>
      <c r="E15" s="36"/>
      <c r="F15" s="36" t="n">
        <v>2000</v>
      </c>
      <c r="G15" s="36" t="n">
        <f aca="false">F15</f>
        <v>2000</v>
      </c>
      <c r="H15" s="36"/>
      <c r="I15" s="36"/>
      <c r="J15" s="36" t="n">
        <f aca="false">F15</f>
        <v>2000</v>
      </c>
      <c r="K15" s="37"/>
      <c r="L15" s="38"/>
      <c r="M15" s="13"/>
    </row>
    <row r="16" customFormat="false" ht="22.5" hidden="false" customHeight="true" outlineLevel="0" collapsed="false">
      <c r="A16" s="40" t="n">
        <v>720</v>
      </c>
      <c r="B16" s="30" t="n">
        <v>72095</v>
      </c>
      <c r="C16" s="30"/>
      <c r="D16" s="41" t="s">
        <v>25</v>
      </c>
      <c r="E16" s="32"/>
      <c r="F16" s="32" t="n">
        <f aca="false">F17</f>
        <v>15504.91</v>
      </c>
      <c r="G16" s="32"/>
      <c r="H16" s="32"/>
      <c r="I16" s="32"/>
      <c r="J16" s="32"/>
      <c r="K16" s="42" t="n">
        <f aca="false">K17</f>
        <v>15504.91</v>
      </c>
      <c r="L16" s="38"/>
      <c r="M16" s="13"/>
    </row>
    <row r="17" customFormat="false" ht="26.25" hidden="false" customHeight="true" outlineLevel="0" collapsed="false">
      <c r="A17" s="33"/>
      <c r="B17" s="34"/>
      <c r="C17" s="19" t="n">
        <v>6300</v>
      </c>
      <c r="D17" s="35" t="s">
        <v>22</v>
      </c>
      <c r="E17" s="36"/>
      <c r="F17" s="36" t="n">
        <f aca="false">G17+K17</f>
        <v>15504.91</v>
      </c>
      <c r="G17" s="36"/>
      <c r="H17" s="36"/>
      <c r="I17" s="36"/>
      <c r="J17" s="36"/>
      <c r="K17" s="37" t="n">
        <v>15504.91</v>
      </c>
      <c r="L17" s="38"/>
      <c r="M17" s="13"/>
    </row>
    <row r="18" customFormat="false" ht="21" hidden="false" customHeight="true" outlineLevel="0" collapsed="false">
      <c r="A18" s="40" t="n">
        <v>750</v>
      </c>
      <c r="B18" s="30" t="n">
        <v>75018</v>
      </c>
      <c r="C18" s="30"/>
      <c r="D18" s="41" t="s">
        <v>26</v>
      </c>
      <c r="E18" s="32" t="n">
        <f aca="false">E19</f>
        <v>0</v>
      </c>
      <c r="F18" s="32" t="n">
        <f aca="false">F19</f>
        <v>3110</v>
      </c>
      <c r="G18" s="32" t="n">
        <f aca="false">G19</f>
        <v>3110</v>
      </c>
      <c r="H18" s="32" t="n">
        <f aca="false">H19</f>
        <v>0</v>
      </c>
      <c r="I18" s="32" t="n">
        <f aca="false">I19</f>
        <v>0</v>
      </c>
      <c r="J18" s="32" t="n">
        <f aca="false">J19</f>
        <v>3110</v>
      </c>
      <c r="K18" s="42" t="n">
        <f aca="false">K19</f>
        <v>0</v>
      </c>
      <c r="L18" s="27"/>
      <c r="M18" s="13"/>
    </row>
    <row r="19" s="44" customFormat="true" ht="24.75" hidden="false" customHeight="true" outlineLevel="0" collapsed="false">
      <c r="A19" s="33"/>
      <c r="B19" s="34"/>
      <c r="C19" s="19" t="n">
        <v>2710</v>
      </c>
      <c r="D19" s="35" t="s">
        <v>24</v>
      </c>
      <c r="E19" s="36"/>
      <c r="F19" s="36" t="n">
        <v>3110</v>
      </c>
      <c r="G19" s="36" t="n">
        <f aca="false">F19</f>
        <v>3110</v>
      </c>
      <c r="H19" s="36"/>
      <c r="I19" s="36"/>
      <c r="J19" s="36" t="n">
        <f aca="false">F19</f>
        <v>3110</v>
      </c>
      <c r="K19" s="37"/>
      <c r="L19" s="38"/>
      <c r="M19" s="43"/>
    </row>
    <row r="20" customFormat="false" ht="21" hidden="false" customHeight="true" outlineLevel="0" collapsed="false">
      <c r="A20" s="40" t="n">
        <v>750</v>
      </c>
      <c r="B20" s="30" t="n">
        <v>75075</v>
      </c>
      <c r="C20" s="30"/>
      <c r="D20" s="41" t="s">
        <v>26</v>
      </c>
      <c r="E20" s="32" t="n">
        <f aca="false">E21</f>
        <v>6091.42</v>
      </c>
      <c r="F20" s="32" t="n">
        <f aca="false">SUM(F22:F23)</f>
        <v>6091.42</v>
      </c>
      <c r="G20" s="32" t="n">
        <f aca="false">SUM(G22:G23)</f>
        <v>6091.42</v>
      </c>
      <c r="H20" s="32" t="n">
        <f aca="false">SUM(H22:H23)</f>
        <v>5000</v>
      </c>
      <c r="I20" s="32" t="n">
        <f aca="false">SUM(I22:I23)</f>
        <v>0</v>
      </c>
      <c r="J20" s="32" t="n">
        <f aca="false">SUM(J22:J23)</f>
        <v>0</v>
      </c>
      <c r="K20" s="42" t="n">
        <f aca="false">SUM(K22:K23)</f>
        <v>0</v>
      </c>
      <c r="L20" s="27"/>
      <c r="M20" s="13"/>
    </row>
    <row r="21" s="44" customFormat="true" ht="32.1" hidden="false" customHeight="true" outlineLevel="0" collapsed="false">
      <c r="A21" s="33"/>
      <c r="B21" s="34"/>
      <c r="C21" s="19" t="n">
        <v>2330</v>
      </c>
      <c r="D21" s="35" t="s">
        <v>27</v>
      </c>
      <c r="E21" s="36" t="n">
        <v>6091.42</v>
      </c>
      <c r="F21" s="36"/>
      <c r="G21" s="36"/>
      <c r="H21" s="36"/>
      <c r="I21" s="36"/>
      <c r="J21" s="36"/>
      <c r="K21" s="37"/>
      <c r="L21" s="38"/>
      <c r="M21" s="43"/>
    </row>
    <row r="22" s="44" customFormat="true" ht="15" hidden="false" customHeight="true" outlineLevel="0" collapsed="false">
      <c r="A22" s="33"/>
      <c r="B22" s="34"/>
      <c r="C22" s="19" t="n">
        <v>4170</v>
      </c>
      <c r="D22" s="45" t="s">
        <v>28</v>
      </c>
      <c r="E22" s="36"/>
      <c r="F22" s="36" t="n">
        <v>5000</v>
      </c>
      <c r="G22" s="36" t="n">
        <f aca="false">F22</f>
        <v>5000</v>
      </c>
      <c r="H22" s="36" t="n">
        <f aca="false">F22</f>
        <v>5000</v>
      </c>
      <c r="I22" s="36"/>
      <c r="J22" s="36"/>
      <c r="K22" s="37"/>
      <c r="L22" s="38"/>
      <c r="M22" s="43"/>
    </row>
    <row r="23" s="44" customFormat="true" ht="15" hidden="false" customHeight="true" outlineLevel="0" collapsed="false">
      <c r="A23" s="33"/>
      <c r="B23" s="34"/>
      <c r="C23" s="19" t="n">
        <v>4300</v>
      </c>
      <c r="D23" s="46" t="s">
        <v>29</v>
      </c>
      <c r="E23" s="36"/>
      <c r="F23" s="36" t="n">
        <v>1091.42</v>
      </c>
      <c r="G23" s="36" t="n">
        <f aca="false">F23</f>
        <v>1091.42</v>
      </c>
      <c r="H23" s="36"/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47" t="n">
        <v>801</v>
      </c>
      <c r="B24" s="48" t="n">
        <v>80130</v>
      </c>
      <c r="C24" s="48"/>
      <c r="D24" s="49" t="s">
        <v>30</v>
      </c>
      <c r="E24" s="32" t="n">
        <f aca="false">E25</f>
        <v>2024.37</v>
      </c>
      <c r="F24" s="32" t="n">
        <f aca="false">F26+F27+F28+F29</f>
        <v>2024.37</v>
      </c>
      <c r="G24" s="32" t="n">
        <f aca="false">G26+G27+G28+G29</f>
        <v>2024.37</v>
      </c>
      <c r="H24" s="32" t="n">
        <f aca="false">H26+H27+H28+H29</f>
        <v>1568.59</v>
      </c>
      <c r="I24" s="32" t="n">
        <f aca="false">I26+I27+I28+I29</f>
        <v>308.16</v>
      </c>
      <c r="J24" s="32" t="n">
        <f aca="false">J26+J27+J28+J29</f>
        <v>0</v>
      </c>
      <c r="K24" s="32" t="n">
        <f aca="false">K26+K27+K28+K29</f>
        <v>0</v>
      </c>
      <c r="L24" s="38"/>
      <c r="M24" s="43"/>
    </row>
    <row r="25" s="44" customFormat="true" ht="36.75" hidden="false" customHeight="true" outlineLevel="0" collapsed="false">
      <c r="A25" s="50"/>
      <c r="B25" s="51"/>
      <c r="C25" s="52" t="n">
        <v>2310</v>
      </c>
      <c r="D25" s="35" t="s">
        <v>31</v>
      </c>
      <c r="E25" s="53" t="n">
        <v>2024.37</v>
      </c>
      <c r="F25" s="53"/>
      <c r="G25" s="53"/>
      <c r="H25" s="53"/>
      <c r="I25" s="53"/>
      <c r="J25" s="53"/>
      <c r="K25" s="54"/>
      <c r="L25" s="38"/>
      <c r="M25" s="43"/>
    </row>
    <row r="26" s="44" customFormat="true" ht="15" hidden="false" customHeight="true" outlineLevel="0" collapsed="false">
      <c r="A26" s="50"/>
      <c r="B26" s="51"/>
      <c r="C26" s="52" t="n">
        <v>4010</v>
      </c>
      <c r="D26" s="35" t="s">
        <v>32</v>
      </c>
      <c r="E26" s="36"/>
      <c r="F26" s="36" t="n">
        <f aca="false">G26</f>
        <v>1568.59</v>
      </c>
      <c r="G26" s="36" t="n">
        <f aca="false">H26</f>
        <v>1568.59</v>
      </c>
      <c r="H26" s="36" t="n">
        <v>1568.59</v>
      </c>
      <c r="I26" s="36"/>
      <c r="J26" s="36"/>
      <c r="K26" s="37"/>
      <c r="L26" s="38"/>
      <c r="M26" s="43"/>
    </row>
    <row r="27" s="44" customFormat="true" ht="15" hidden="false" customHeight="true" outlineLevel="0" collapsed="false">
      <c r="A27" s="50"/>
      <c r="B27" s="51"/>
      <c r="C27" s="52" t="n">
        <v>4110</v>
      </c>
      <c r="D27" s="35" t="s">
        <v>33</v>
      </c>
      <c r="E27" s="36"/>
      <c r="F27" s="36" t="n">
        <f aca="false">G27</f>
        <v>269.71</v>
      </c>
      <c r="G27" s="36" t="n">
        <f aca="false">I27</f>
        <v>269.71</v>
      </c>
      <c r="H27" s="36"/>
      <c r="I27" s="36" t="n">
        <v>269.71</v>
      </c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120</v>
      </c>
      <c r="D28" s="35" t="s">
        <v>34</v>
      </c>
      <c r="E28" s="36"/>
      <c r="F28" s="36" t="n">
        <f aca="false">G28</f>
        <v>38.45</v>
      </c>
      <c r="G28" s="36" t="n">
        <f aca="false">I28</f>
        <v>38.45</v>
      </c>
      <c r="H28" s="36"/>
      <c r="I28" s="36" t="n">
        <v>38.45</v>
      </c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19" t="n">
        <v>4440</v>
      </c>
      <c r="D29" s="46" t="s">
        <v>35</v>
      </c>
      <c r="E29" s="36"/>
      <c r="F29" s="36" t="n">
        <f aca="false">G29</f>
        <v>147.62</v>
      </c>
      <c r="G29" s="36" t="n">
        <v>147.62</v>
      </c>
      <c r="H29" s="36"/>
      <c r="I29" s="36"/>
      <c r="J29" s="36"/>
      <c r="K29" s="37"/>
      <c r="L29" s="38"/>
      <c r="M29" s="43"/>
    </row>
    <row r="30" customFormat="false" ht="17.25" hidden="false" customHeight="true" outlineLevel="0" collapsed="false">
      <c r="A30" s="47" t="n">
        <v>801</v>
      </c>
      <c r="B30" s="48" t="n">
        <v>80195</v>
      </c>
      <c r="C30" s="48"/>
      <c r="D30" s="49" t="s">
        <v>36</v>
      </c>
      <c r="E30" s="32" t="n">
        <f aca="false">E31+E32</f>
        <v>0</v>
      </c>
      <c r="F30" s="32" t="n">
        <f aca="false">SUM(F31:F32)</f>
        <v>1432.87</v>
      </c>
      <c r="G30" s="32" t="n">
        <f aca="false">SUM(G31:G32)</f>
        <v>1432.87</v>
      </c>
      <c r="H30" s="32" t="n">
        <f aca="false">SUM(H31:H32)</f>
        <v>0</v>
      </c>
      <c r="I30" s="32" t="n">
        <f aca="false">SUM(I31:I32)</f>
        <v>0</v>
      </c>
      <c r="J30" s="32" t="n">
        <f aca="false">SUM(J31:J32)</f>
        <v>1432.87</v>
      </c>
      <c r="K30" s="42" t="n">
        <f aca="false">SUM(K31:K32)</f>
        <v>0</v>
      </c>
      <c r="L30" s="55"/>
      <c r="M30" s="13"/>
    </row>
    <row r="31" customFormat="false" ht="32.1" hidden="false" customHeight="true" outlineLevel="0" collapsed="false">
      <c r="A31" s="56"/>
      <c r="B31" s="57"/>
      <c r="C31" s="52" t="n">
        <v>2310</v>
      </c>
      <c r="D31" s="35" t="s">
        <v>31</v>
      </c>
      <c r="E31" s="36"/>
      <c r="F31" s="36" t="n">
        <v>364.48</v>
      </c>
      <c r="G31" s="36" t="n">
        <f aca="false">F31</f>
        <v>364.48</v>
      </c>
      <c r="H31" s="36"/>
      <c r="I31" s="36"/>
      <c r="J31" s="36" t="n">
        <f aca="false">F31</f>
        <v>364.48</v>
      </c>
      <c r="K31" s="37"/>
      <c r="L31" s="55"/>
      <c r="M31" s="13"/>
    </row>
    <row r="32" customFormat="false" ht="32.1" hidden="false" customHeight="true" outlineLevel="0" collapsed="false">
      <c r="A32" s="56"/>
      <c r="B32" s="57"/>
      <c r="C32" s="52" t="n">
        <v>2320</v>
      </c>
      <c r="D32" s="35" t="s">
        <v>37</v>
      </c>
      <c r="E32" s="36"/>
      <c r="F32" s="36" t="n">
        <v>1068.39</v>
      </c>
      <c r="G32" s="36" t="n">
        <f aca="false">F32</f>
        <v>1068.39</v>
      </c>
      <c r="H32" s="36"/>
      <c r="I32" s="36"/>
      <c r="J32" s="36" t="n">
        <f aca="false">F32</f>
        <v>1068.39</v>
      </c>
      <c r="K32" s="37"/>
      <c r="L32" s="55"/>
      <c r="M32" s="13"/>
    </row>
    <row r="33" customFormat="false" ht="19.5" hidden="false" customHeight="true" outlineLevel="0" collapsed="false">
      <c r="A33" s="40" t="n">
        <v>852</v>
      </c>
      <c r="B33" s="58" t="n">
        <v>85201</v>
      </c>
      <c r="C33" s="30"/>
      <c r="D33" s="59" t="s">
        <v>38</v>
      </c>
      <c r="E33" s="32" t="n">
        <f aca="false">E34</f>
        <v>1172804.58</v>
      </c>
      <c r="F33" s="32" t="n">
        <f aca="false">SUM(F35:F43)</f>
        <v>1172804.58</v>
      </c>
      <c r="G33" s="32" t="n">
        <f aca="false">SUM(G35:G43)</f>
        <v>1172804.58</v>
      </c>
      <c r="H33" s="32" t="n">
        <f aca="false">SUM(H35:H43)</f>
        <v>679470</v>
      </c>
      <c r="I33" s="32" t="n">
        <f aca="false">SUM(I35:I43)</f>
        <v>0</v>
      </c>
      <c r="J33" s="32" t="n">
        <f aca="false">SUM(J35:J43)</f>
        <v>0</v>
      </c>
      <c r="K33" s="32" t="n">
        <f aca="false">SUM(K35:K43)</f>
        <v>0</v>
      </c>
      <c r="L33" s="27"/>
      <c r="M33" s="13"/>
    </row>
    <row r="34" customFormat="false" ht="32.1" hidden="false" customHeight="true" outlineLevel="0" collapsed="false">
      <c r="A34" s="56"/>
      <c r="B34" s="52"/>
      <c r="C34" s="52" t="n">
        <v>2320</v>
      </c>
      <c r="D34" s="35" t="s">
        <v>27</v>
      </c>
      <c r="E34" s="36" t="n">
        <v>1172804.58</v>
      </c>
      <c r="F34" s="36"/>
      <c r="G34" s="36"/>
      <c r="H34" s="36"/>
      <c r="I34" s="36"/>
      <c r="J34" s="36"/>
      <c r="K34" s="37"/>
      <c r="L34" s="55"/>
      <c r="M34" s="13"/>
    </row>
    <row r="35" customFormat="false" ht="15" hidden="false" customHeight="true" outlineLevel="0" collapsed="false">
      <c r="A35" s="60"/>
      <c r="B35" s="46"/>
      <c r="C35" s="52" t="n">
        <v>4010</v>
      </c>
      <c r="D35" s="35" t="s">
        <v>32</v>
      </c>
      <c r="E35" s="36"/>
      <c r="F35" s="36" t="n">
        <v>629470</v>
      </c>
      <c r="G35" s="36" t="n">
        <f aca="false">F35</f>
        <v>629470</v>
      </c>
      <c r="H35" s="36" t="n">
        <f aca="false">G35</f>
        <v>629470</v>
      </c>
      <c r="I35" s="36"/>
      <c r="J35" s="36"/>
      <c r="K35" s="37"/>
      <c r="L35" s="55"/>
      <c r="M35" s="13"/>
    </row>
    <row r="36" customFormat="false" ht="15" hidden="false" customHeight="true" outlineLevel="0" collapsed="false">
      <c r="A36" s="60"/>
      <c r="B36" s="46"/>
      <c r="C36" s="52" t="n">
        <v>4040</v>
      </c>
      <c r="D36" s="35" t="s">
        <v>39</v>
      </c>
      <c r="E36" s="36"/>
      <c r="F36" s="36" t="n">
        <v>50000</v>
      </c>
      <c r="G36" s="36" t="n">
        <f aca="false">F36</f>
        <v>50000</v>
      </c>
      <c r="H36" s="36" t="n">
        <f aca="false">G36</f>
        <v>50000</v>
      </c>
      <c r="I36" s="36"/>
      <c r="J36" s="36"/>
      <c r="K36" s="37"/>
      <c r="L36" s="55"/>
      <c r="M36" s="13"/>
    </row>
    <row r="37" customFormat="false" ht="15" hidden="false" customHeight="true" outlineLevel="0" collapsed="false">
      <c r="A37" s="60"/>
      <c r="B37" s="46"/>
      <c r="C37" s="52" t="n">
        <v>4210</v>
      </c>
      <c r="D37" s="61" t="s">
        <v>40</v>
      </c>
      <c r="E37" s="36"/>
      <c r="F37" s="36" t="n">
        <v>146435.06</v>
      </c>
      <c r="G37" s="36" t="n">
        <f aca="false">F37</f>
        <v>146435.06</v>
      </c>
      <c r="H37" s="36"/>
      <c r="I37" s="36"/>
      <c r="J37" s="36"/>
      <c r="K37" s="37"/>
      <c r="L37" s="55"/>
      <c r="M37" s="13"/>
    </row>
    <row r="38" customFormat="false" ht="15" hidden="false" customHeight="true" outlineLevel="0" collapsed="false">
      <c r="A38" s="60"/>
      <c r="B38" s="46"/>
      <c r="C38" s="52" t="n">
        <v>4220</v>
      </c>
      <c r="D38" s="61" t="s">
        <v>41</v>
      </c>
      <c r="E38" s="36"/>
      <c r="F38" s="36" t="n">
        <v>144860</v>
      </c>
      <c r="G38" s="36" t="n">
        <f aca="false">F38</f>
        <v>144860</v>
      </c>
      <c r="H38" s="36"/>
      <c r="I38" s="36"/>
      <c r="J38" s="36"/>
      <c r="K38" s="37"/>
      <c r="L38" s="55"/>
      <c r="M38" s="13"/>
    </row>
    <row r="39" customFormat="false" ht="15" hidden="false" customHeight="true" outlineLevel="0" collapsed="false">
      <c r="A39" s="60"/>
      <c r="B39" s="46"/>
      <c r="C39" s="52" t="n">
        <v>4260</v>
      </c>
      <c r="D39" s="61" t="s">
        <v>42</v>
      </c>
      <c r="E39" s="36"/>
      <c r="F39" s="36" t="n">
        <v>150000</v>
      </c>
      <c r="G39" s="36" t="n">
        <f aca="false">F39</f>
        <v>150000</v>
      </c>
      <c r="H39" s="36"/>
      <c r="I39" s="36"/>
      <c r="J39" s="36"/>
      <c r="K39" s="37"/>
      <c r="L39" s="55"/>
      <c r="M39" s="13"/>
    </row>
    <row r="40" customFormat="false" ht="15" hidden="false" customHeight="true" outlineLevel="0" collapsed="false">
      <c r="A40" s="60"/>
      <c r="B40" s="46"/>
      <c r="C40" s="52" t="n">
        <v>4300</v>
      </c>
      <c r="D40" s="62" t="s">
        <v>29</v>
      </c>
      <c r="E40" s="36"/>
      <c r="F40" s="36" t="n">
        <v>33426</v>
      </c>
      <c r="G40" s="36" t="n">
        <f aca="false">F40</f>
        <v>33426</v>
      </c>
      <c r="H40" s="36"/>
      <c r="I40" s="36"/>
      <c r="J40" s="36"/>
      <c r="K40" s="37"/>
      <c r="L40" s="55"/>
      <c r="M40" s="13"/>
    </row>
    <row r="41" customFormat="false" ht="15" hidden="false" customHeight="true" outlineLevel="0" collapsed="false">
      <c r="A41" s="60"/>
      <c r="B41" s="46"/>
      <c r="C41" s="52" t="n">
        <v>4440</v>
      </c>
      <c r="D41" s="46" t="s">
        <v>35</v>
      </c>
      <c r="E41" s="36"/>
      <c r="F41" s="36" t="n">
        <v>2005.52</v>
      </c>
      <c r="G41" s="36" t="n">
        <f aca="false">F41</f>
        <v>2005.52</v>
      </c>
      <c r="H41" s="36"/>
      <c r="I41" s="36"/>
      <c r="J41" s="36"/>
      <c r="K41" s="37"/>
      <c r="L41" s="55"/>
      <c r="M41" s="13"/>
    </row>
    <row r="42" customFormat="false" ht="15" hidden="false" customHeight="true" outlineLevel="0" collapsed="false">
      <c r="A42" s="60"/>
      <c r="B42" s="46"/>
      <c r="C42" s="52" t="n">
        <v>4520</v>
      </c>
      <c r="D42" s="62" t="s">
        <v>43</v>
      </c>
      <c r="E42" s="36"/>
      <c r="F42" s="36" t="n">
        <v>10608</v>
      </c>
      <c r="G42" s="36" t="n">
        <f aca="false">F42</f>
        <v>10608</v>
      </c>
      <c r="H42" s="36"/>
      <c r="I42" s="36"/>
      <c r="J42" s="36"/>
      <c r="K42" s="37"/>
      <c r="L42" s="55"/>
      <c r="M42" s="13"/>
    </row>
    <row r="43" customFormat="false" ht="15" hidden="false" customHeight="true" outlineLevel="0" collapsed="false">
      <c r="A43" s="60"/>
      <c r="B43" s="46"/>
      <c r="C43" s="52" t="n">
        <v>4700</v>
      </c>
      <c r="D43" s="62" t="s">
        <v>44</v>
      </c>
      <c r="E43" s="36"/>
      <c r="F43" s="36" t="n">
        <v>6000</v>
      </c>
      <c r="G43" s="36" t="n">
        <f aca="false">F43</f>
        <v>6000</v>
      </c>
      <c r="H43" s="36"/>
      <c r="I43" s="36"/>
      <c r="J43" s="36"/>
      <c r="K43" s="37"/>
      <c r="L43" s="55"/>
      <c r="M43" s="13"/>
    </row>
    <row r="44" customFormat="false" ht="21.75" hidden="false" customHeight="true" outlineLevel="0" collapsed="false">
      <c r="A44" s="63" t="n">
        <v>852</v>
      </c>
      <c r="B44" s="64" t="n">
        <v>85204</v>
      </c>
      <c r="C44" s="30"/>
      <c r="D44" s="41" t="s">
        <v>45</v>
      </c>
      <c r="E44" s="32" t="n">
        <f aca="false">E45+E46</f>
        <v>275697.24</v>
      </c>
      <c r="F44" s="32" t="n">
        <f aca="false">F47+F48+F49+F50+F51</f>
        <v>301030.36</v>
      </c>
      <c r="G44" s="32" t="n">
        <f aca="false">G47+G48+G49+G50+G51</f>
        <v>301030.36</v>
      </c>
      <c r="H44" s="32" t="n">
        <f aca="false">H47+H48+H49+H50+H51</f>
        <v>72000</v>
      </c>
      <c r="I44" s="32" t="n">
        <f aca="false">I47+I48+I49+I50+I51</f>
        <v>13747.2</v>
      </c>
      <c r="J44" s="32" t="n">
        <f aca="false">J47+J48+J49+J50+J51</f>
        <v>25333.12</v>
      </c>
      <c r="K44" s="42" t="n">
        <f aca="false">K47+K48+K49+K50+K51</f>
        <v>0</v>
      </c>
      <c r="L44" s="27"/>
      <c r="M44" s="65"/>
    </row>
    <row r="45" customFormat="false" ht="32.1" hidden="false" customHeight="true" outlineLevel="0" collapsed="false">
      <c r="A45" s="60"/>
      <c r="B45" s="66"/>
      <c r="C45" s="52" t="n">
        <v>2310</v>
      </c>
      <c r="D45" s="35" t="s">
        <v>46</v>
      </c>
      <c r="E45" s="36" t="n">
        <v>82876.8</v>
      </c>
      <c r="F45" s="36" t="n">
        <v>0</v>
      </c>
      <c r="G45" s="36"/>
      <c r="H45" s="36"/>
      <c r="I45" s="36"/>
      <c r="J45" s="36"/>
      <c r="K45" s="37"/>
      <c r="L45" s="55"/>
      <c r="M45" s="13"/>
    </row>
    <row r="46" customFormat="false" ht="32.1" hidden="false" customHeight="true" outlineLevel="0" collapsed="false">
      <c r="A46" s="60"/>
      <c r="B46" s="66"/>
      <c r="C46" s="52" t="n">
        <v>2320</v>
      </c>
      <c r="D46" s="35" t="s">
        <v>27</v>
      </c>
      <c r="E46" s="36" t="n">
        <v>192820.44</v>
      </c>
      <c r="F46" s="36" t="n">
        <v>0</v>
      </c>
      <c r="G46" s="36" t="n">
        <f aca="false">F46</f>
        <v>0</v>
      </c>
      <c r="H46" s="36"/>
      <c r="I46" s="36"/>
      <c r="J46" s="36" t="n">
        <f aca="false">G46</f>
        <v>0</v>
      </c>
      <c r="K46" s="37"/>
      <c r="L46" s="55"/>
      <c r="M46" s="13"/>
    </row>
    <row r="47" customFormat="false" ht="15" hidden="false" customHeight="true" outlineLevel="0" collapsed="false">
      <c r="A47" s="60"/>
      <c r="B47" s="66"/>
      <c r="C47" s="52" t="n">
        <v>2320</v>
      </c>
      <c r="D47" s="39" t="s">
        <v>47</v>
      </c>
      <c r="E47" s="36"/>
      <c r="F47" s="36" t="n">
        <v>25333.12</v>
      </c>
      <c r="G47" s="36" t="n">
        <f aca="false">F47</f>
        <v>25333.12</v>
      </c>
      <c r="H47" s="36"/>
      <c r="I47" s="36"/>
      <c r="J47" s="36" t="n">
        <f aca="false">G47</f>
        <v>25333.12</v>
      </c>
      <c r="K47" s="37"/>
      <c r="L47" s="55"/>
      <c r="M47" s="13"/>
    </row>
    <row r="48" customFormat="false" ht="15" hidden="false" customHeight="true" outlineLevel="0" collapsed="false">
      <c r="A48" s="67"/>
      <c r="B48" s="68"/>
      <c r="C48" s="52" t="n">
        <v>3110</v>
      </c>
      <c r="D48" s="61" t="s">
        <v>48</v>
      </c>
      <c r="E48" s="36"/>
      <c r="F48" s="36" t="n">
        <v>189950.04</v>
      </c>
      <c r="G48" s="36" t="n">
        <f aca="false">F48</f>
        <v>189950.04</v>
      </c>
      <c r="H48" s="36"/>
      <c r="I48" s="36"/>
      <c r="J48" s="36"/>
      <c r="K48" s="37"/>
      <c r="L48" s="38"/>
      <c r="M48" s="13"/>
    </row>
    <row r="49" customFormat="false" ht="15" hidden="false" customHeight="true" outlineLevel="0" collapsed="false">
      <c r="A49" s="67"/>
      <c r="B49" s="68"/>
      <c r="C49" s="52" t="n">
        <v>4110</v>
      </c>
      <c r="D49" s="35" t="s">
        <v>49</v>
      </c>
      <c r="E49" s="36"/>
      <c r="F49" s="36" t="n">
        <v>12571.2</v>
      </c>
      <c r="G49" s="36" t="n">
        <f aca="false">F49</f>
        <v>12571.2</v>
      </c>
      <c r="H49" s="36"/>
      <c r="I49" s="36" t="n">
        <f aca="false">G49</f>
        <v>12571.2</v>
      </c>
      <c r="J49" s="36"/>
      <c r="K49" s="37"/>
      <c r="L49" s="38"/>
      <c r="M49" s="13"/>
    </row>
    <row r="50" customFormat="false" ht="15" hidden="false" customHeight="true" outlineLevel="0" collapsed="false">
      <c r="A50" s="67"/>
      <c r="B50" s="68"/>
      <c r="C50" s="52" t="n">
        <v>4120</v>
      </c>
      <c r="D50" s="45" t="s">
        <v>34</v>
      </c>
      <c r="E50" s="36"/>
      <c r="F50" s="36" t="n">
        <v>1176</v>
      </c>
      <c r="G50" s="36" t="n">
        <f aca="false">F50</f>
        <v>1176</v>
      </c>
      <c r="H50" s="36"/>
      <c r="I50" s="36" t="n">
        <f aca="false">G50</f>
        <v>1176</v>
      </c>
      <c r="J50" s="36"/>
      <c r="K50" s="37"/>
      <c r="L50" s="38"/>
      <c r="M50" s="13"/>
    </row>
    <row r="51" customFormat="false" ht="15" hidden="false" customHeight="true" outlineLevel="0" collapsed="false">
      <c r="A51" s="67"/>
      <c r="B51" s="68"/>
      <c r="C51" s="52" t="n">
        <v>4170</v>
      </c>
      <c r="D51" s="45" t="s">
        <v>28</v>
      </c>
      <c r="E51" s="36"/>
      <c r="F51" s="36" t="n">
        <v>72000</v>
      </c>
      <c r="G51" s="36" t="n">
        <f aca="false">F51</f>
        <v>72000</v>
      </c>
      <c r="H51" s="36" t="n">
        <f aca="false">G51</f>
        <v>72000</v>
      </c>
      <c r="I51" s="36"/>
      <c r="J51" s="36"/>
      <c r="K51" s="37"/>
      <c r="L51" s="38"/>
      <c r="M51" s="13"/>
    </row>
    <row r="52" customFormat="false" ht="21.75" hidden="false" customHeight="true" outlineLevel="0" collapsed="false">
      <c r="A52" s="63" t="n">
        <v>853</v>
      </c>
      <c r="B52" s="64" t="n">
        <v>85311</v>
      </c>
      <c r="C52" s="30"/>
      <c r="D52" s="41" t="s">
        <v>50</v>
      </c>
      <c r="E52" s="32" t="n">
        <f aca="false">E53</f>
        <v>0</v>
      </c>
      <c r="F52" s="32" t="n">
        <f aca="false">F53</f>
        <v>66591</v>
      </c>
      <c r="G52" s="32" t="n">
        <f aca="false">G53</f>
        <v>66591</v>
      </c>
      <c r="H52" s="32" t="n">
        <f aca="false">H53</f>
        <v>0</v>
      </c>
      <c r="I52" s="32" t="n">
        <f aca="false">I53</f>
        <v>0</v>
      </c>
      <c r="J52" s="32" t="n">
        <f aca="false">J53</f>
        <v>66591</v>
      </c>
      <c r="K52" s="42" t="n">
        <f aca="false">K53</f>
        <v>0</v>
      </c>
      <c r="L52" s="27"/>
      <c r="M52" s="13"/>
    </row>
    <row r="53" customFormat="false" ht="25.5" hidden="false" customHeight="true" outlineLevel="0" collapsed="false">
      <c r="A53" s="67"/>
      <c r="B53" s="68"/>
      <c r="C53" s="19" t="n">
        <v>2710</v>
      </c>
      <c r="D53" s="35" t="s">
        <v>24</v>
      </c>
      <c r="E53" s="36"/>
      <c r="F53" s="36" t="n">
        <v>66591</v>
      </c>
      <c r="G53" s="36" t="n">
        <f aca="false">F53</f>
        <v>66591</v>
      </c>
      <c r="H53" s="36"/>
      <c r="I53" s="36"/>
      <c r="J53" s="36" t="n">
        <f aca="false">G53</f>
        <v>66591</v>
      </c>
      <c r="K53" s="37"/>
      <c r="L53" s="38"/>
      <c r="M53" s="13"/>
    </row>
    <row r="54" customFormat="false" ht="25.5" hidden="false" customHeight="true" outlineLevel="0" collapsed="false">
      <c r="A54" s="63" t="n">
        <v>853</v>
      </c>
      <c r="B54" s="64" t="n">
        <v>85395</v>
      </c>
      <c r="C54" s="30"/>
      <c r="D54" s="41" t="s">
        <v>36</v>
      </c>
      <c r="E54" s="32" t="n">
        <f aca="false">E56</f>
        <v>0</v>
      </c>
      <c r="F54" s="32" t="n">
        <f aca="false">F55+F56</f>
        <v>33686</v>
      </c>
      <c r="G54" s="32" t="n">
        <f aca="false">G55+G56</f>
        <v>33686</v>
      </c>
      <c r="H54" s="32" t="n">
        <f aca="false">H55+H56</f>
        <v>0</v>
      </c>
      <c r="I54" s="32" t="n">
        <f aca="false">I55+I56</f>
        <v>0</v>
      </c>
      <c r="J54" s="32" t="n">
        <f aca="false">J55+J56</f>
        <v>33686</v>
      </c>
      <c r="K54" s="32" t="n">
        <f aca="false">K55+K56</f>
        <v>0</v>
      </c>
      <c r="L54" s="38"/>
      <c r="M54" s="13"/>
    </row>
    <row r="55" customFormat="false" ht="33.75" hidden="false" customHeight="true" outlineLevel="0" collapsed="false">
      <c r="A55" s="69"/>
      <c r="B55" s="70"/>
      <c r="C55" s="71" t="n">
        <v>2317</v>
      </c>
      <c r="D55" s="35" t="s">
        <v>46</v>
      </c>
      <c r="E55" s="72"/>
      <c r="F55" s="72" t="n">
        <v>28633</v>
      </c>
      <c r="G55" s="72" t="n">
        <v>28633</v>
      </c>
      <c r="H55" s="72"/>
      <c r="I55" s="72"/>
      <c r="J55" s="72" t="n">
        <f aca="false">G55</f>
        <v>28633</v>
      </c>
      <c r="K55" s="73"/>
      <c r="L55" s="38"/>
      <c r="M55" s="13"/>
    </row>
    <row r="56" customFormat="false" ht="34.5" hidden="false" customHeight="true" outlineLevel="0" collapsed="false">
      <c r="A56" s="67"/>
      <c r="B56" s="68"/>
      <c r="C56" s="52" t="n">
        <v>2319</v>
      </c>
      <c r="D56" s="35" t="s">
        <v>46</v>
      </c>
      <c r="E56" s="74"/>
      <c r="F56" s="74" t="n">
        <v>5053</v>
      </c>
      <c r="G56" s="74" t="n">
        <f aca="false">F56</f>
        <v>5053</v>
      </c>
      <c r="H56" s="74"/>
      <c r="I56" s="74"/>
      <c r="J56" s="74" t="n">
        <f aca="false">G56</f>
        <v>5053</v>
      </c>
      <c r="K56" s="75"/>
      <c r="L56" s="38"/>
      <c r="M56" s="13"/>
    </row>
    <row r="57" customFormat="false" ht="21.75" hidden="false" customHeight="true" outlineLevel="0" collapsed="false">
      <c r="A57" s="76" t="n">
        <v>921</v>
      </c>
      <c r="B57" s="77" t="n">
        <v>92116</v>
      </c>
      <c r="C57" s="78"/>
      <c r="D57" s="79" t="s">
        <v>51</v>
      </c>
      <c r="E57" s="80" t="n">
        <v>0</v>
      </c>
      <c r="F57" s="80" t="n">
        <f aca="false">F58</f>
        <v>40000</v>
      </c>
      <c r="G57" s="80" t="n">
        <f aca="false">G58</f>
        <v>40000</v>
      </c>
      <c r="H57" s="80" t="n">
        <f aca="false">H58</f>
        <v>0</v>
      </c>
      <c r="I57" s="80" t="n">
        <f aca="false">I58</f>
        <v>0</v>
      </c>
      <c r="J57" s="80" t="n">
        <f aca="false">J58</f>
        <v>40000</v>
      </c>
      <c r="K57" s="81" t="n">
        <f aca="false">K58</f>
        <v>0</v>
      </c>
      <c r="L57" s="27"/>
      <c r="M57" s="13"/>
    </row>
    <row r="58" customFormat="false" ht="15" hidden="false" customHeight="true" outlineLevel="0" collapsed="false">
      <c r="A58" s="82"/>
      <c r="B58" s="83"/>
      <c r="C58" s="84" t="n">
        <v>2310</v>
      </c>
      <c r="D58" s="85" t="s">
        <v>52</v>
      </c>
      <c r="E58" s="86"/>
      <c r="F58" s="86" t="n">
        <v>40000</v>
      </c>
      <c r="G58" s="86" t="n">
        <f aca="false">F58</f>
        <v>40000</v>
      </c>
      <c r="H58" s="86"/>
      <c r="I58" s="86"/>
      <c r="J58" s="86" t="n">
        <f aca="false">G58</f>
        <v>40000</v>
      </c>
      <c r="K58" s="87"/>
      <c r="L58" s="55"/>
      <c r="M58" s="13"/>
    </row>
    <row r="59" customFormat="false" ht="21" hidden="false" customHeight="true" outlineLevel="0" collapsed="false">
      <c r="A59" s="88"/>
      <c r="B59" s="89"/>
      <c r="C59" s="90"/>
      <c r="D59" s="91" t="s">
        <v>53</v>
      </c>
      <c r="E59" s="92" t="n">
        <f aca="false">E8</f>
        <v>2190142.77</v>
      </c>
      <c r="F59" s="92" t="n">
        <f aca="false">F8</f>
        <v>2847755.81</v>
      </c>
      <c r="G59" s="92" t="n">
        <f aca="false">G8</f>
        <v>1595084.6</v>
      </c>
      <c r="H59" s="92" t="n">
        <f aca="false">H8</f>
        <v>758038.59</v>
      </c>
      <c r="I59" s="92" t="n">
        <f aca="false">I8</f>
        <v>14055.36</v>
      </c>
      <c r="J59" s="92" t="n">
        <f aca="false">J8</f>
        <v>138466.99</v>
      </c>
      <c r="K59" s="93" t="n">
        <f aca="false">K8</f>
        <v>1218985.21</v>
      </c>
      <c r="L59" s="27"/>
      <c r="M59" s="27"/>
    </row>
    <row r="60" customFormat="false" ht="10.5" hidden="true" customHeight="true" outlineLevel="0" collapsed="false">
      <c r="L60" s="13"/>
      <c r="M60" s="13"/>
    </row>
    <row r="61" customFormat="false" ht="15" hidden="false" customHeight="true" outlineLevel="0" collapsed="false">
      <c r="A61" s="94" t="s">
        <v>54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5"/>
      <c r="M61" s="13"/>
    </row>
    <row r="62" customFormat="false" ht="15" hidden="false" customHeight="true" outlineLevel="0" collapsed="false">
      <c r="A62" s="44"/>
      <c r="B62" s="44"/>
      <c r="C62" s="44"/>
      <c r="D62" s="44" t="s">
        <v>55</v>
      </c>
      <c r="E62" s="44"/>
      <c r="F62" s="44"/>
      <c r="G62" s="44"/>
      <c r="H62" s="44"/>
      <c r="I62" s="96"/>
      <c r="J62" s="96"/>
      <c r="K62" s="96"/>
      <c r="L62" s="43"/>
      <c r="M62" s="13"/>
    </row>
    <row r="63" customFormat="false" ht="7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3"/>
      <c r="M63" s="13"/>
    </row>
    <row r="64" customFormat="false" ht="14.2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97"/>
      <c r="J64" s="97"/>
      <c r="K64" s="44"/>
      <c r="L64" s="44"/>
    </row>
    <row r="65" customFormat="false" ht="11.2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8" hidden="false" customHeight="tru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9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5" hidden="false" customHeight="true" outlineLevel="0" collapsed="false">
      <c r="A72" s="100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5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5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24.75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2"/>
    </row>
    <row r="78" customFormat="false" ht="54.75" hidden="fals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2"/>
    </row>
    <row r="79" customFormat="false" ht="18" hidden="tru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.75" hidden="tru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3.2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47.2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4"/>
    </row>
    <row r="83" customFormat="false" ht="26.25" hidden="false" customHeight="true" outlineLevel="0" collapsed="false">
      <c r="A83" s="101"/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2"/>
    </row>
    <row r="84" customFormat="false" ht="16.5" hidden="false" customHeight="true" outlineLevel="0" collapsed="false">
      <c r="A84" s="100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2"/>
    </row>
    <row r="86" customFormat="false" ht="37.5" hidden="false" customHeight="true" outlineLevel="0" collapsed="false">
      <c r="A86" s="101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2"/>
    </row>
    <row r="87" customFormat="false" ht="27.75" hidden="false" customHeight="true" outlineLevel="0" collapsed="false">
      <c r="A87" s="101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2"/>
    </row>
    <row r="88" customFormat="false" ht="27.75" hidden="false" customHeight="tru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2"/>
    </row>
    <row r="89" customFormat="false" ht="13.2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9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3.2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29.25" hidden="false" customHeight="true" outlineLevel="0" collapsed="false">
      <c r="A94" s="44"/>
      <c r="B94" s="44"/>
      <c r="C94" s="44"/>
      <c r="D94" s="105"/>
      <c r="E94" s="105"/>
      <c r="F94" s="105"/>
      <c r="G94" s="105"/>
      <c r="H94" s="105"/>
      <c r="I94" s="105"/>
      <c r="J94" s="105"/>
      <c r="K94" s="105"/>
      <c r="L94" s="106"/>
    </row>
  </sheetData>
  <mergeCells count="23">
    <mergeCell ref="A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1:K61"/>
    <mergeCell ref="I64:J64"/>
    <mergeCell ref="A69:K69"/>
    <mergeCell ref="A77:K77"/>
    <mergeCell ref="A78:K78"/>
    <mergeCell ref="A82:K82"/>
    <mergeCell ref="A83:K83"/>
    <mergeCell ref="A85:K85"/>
    <mergeCell ref="A86:K86"/>
    <mergeCell ref="A87:K87"/>
    <mergeCell ref="A88:K88"/>
    <mergeCell ref="A89:K89"/>
    <mergeCell ref="D94:K94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5-26T07:31:33Z</cp:lastPrinted>
  <dcterms:modified xsi:type="dcterms:W3CDTF">2014-05-26T07:31:37Z</dcterms:modified>
  <cp:revision>0</cp:revision>
  <dc:subject/>
  <dc:title/>
</cp:coreProperties>
</file>