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V/ 282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5 wrześni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88843.6</v>
      </c>
      <c r="E11" s="22" t="n">
        <f aca="false">E15</f>
        <v>949653.95</v>
      </c>
      <c r="F11" s="22" t="n">
        <f aca="false">F15</f>
        <v>1539189.65</v>
      </c>
      <c r="G11" s="22" t="n">
        <f aca="false">G15</f>
        <v>1096085.12</v>
      </c>
      <c r="H11" s="22" t="n">
        <f aca="false">H15</f>
        <v>391826.4</v>
      </c>
      <c r="I11" s="22" t="n">
        <f aca="false">I15</f>
        <v>0</v>
      </c>
      <c r="J11" s="22" t="n">
        <f aca="false">J15</f>
        <v>0</v>
      </c>
      <c r="K11" s="22" t="n">
        <f aca="false">K15</f>
        <v>391826.4</v>
      </c>
      <c r="L11" s="22" t="n">
        <f aca="false">L15</f>
        <v>704258.72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4258.72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88843.6</v>
      </c>
      <c r="E15" s="31" t="n">
        <f aca="false">E16+E17</f>
        <v>949653.95</v>
      </c>
      <c r="F15" s="31" t="n">
        <f aca="false">F16+F17</f>
        <v>1539189.65</v>
      </c>
      <c r="G15" s="31" t="n">
        <f aca="false">G16+G17</f>
        <v>1096085.12</v>
      </c>
      <c r="H15" s="31" t="n">
        <f aca="false">H16+H17</f>
        <v>391826.4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91826.4</v>
      </c>
      <c r="L15" s="31" t="n">
        <f aca="false">L16+L17</f>
        <v>704258.72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4258.72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96085.12</v>
      </c>
      <c r="E17" s="37" t="n">
        <f aca="false">H17</f>
        <v>391826.4</v>
      </c>
      <c r="F17" s="37" t="n">
        <f aca="false">L17</f>
        <v>704258.72</v>
      </c>
      <c r="G17" s="37" t="n">
        <f aca="false">H17+L17</f>
        <v>1096085.12</v>
      </c>
      <c r="H17" s="37" t="n">
        <f aca="false">I17+J17+K17</f>
        <v>391826.4</v>
      </c>
      <c r="I17" s="37"/>
      <c r="J17" s="37"/>
      <c r="K17" s="37" t="n">
        <v>391826.4</v>
      </c>
      <c r="L17" s="37" t="n">
        <f aca="false">M17+N17+O17+P17</f>
        <v>704258.72</v>
      </c>
      <c r="M17" s="37"/>
      <c r="N17" s="37"/>
      <c r="O17" s="37"/>
      <c r="P17" s="38" t="n">
        <v>704258.72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49976</v>
      </c>
      <c r="E18" s="22" t="n">
        <f aca="false">E23+E31+E38+E46+E53+E61+E69</f>
        <v>604316.92</v>
      </c>
      <c r="F18" s="22" t="n">
        <f aca="false">F23+F31+F38+F46+F53+F61+F69</f>
        <v>3301660.59</v>
      </c>
      <c r="G18" s="22" t="n">
        <f aca="false">G23+G31+G38+G46+G53+G61+G69</f>
        <v>1692819.79</v>
      </c>
      <c r="H18" s="22" t="n">
        <f aca="false">H23+H31+H38+H46+H53+H61+H69</f>
        <v>223920.6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23920.6</v>
      </c>
      <c r="L18" s="22" t="n">
        <f aca="false">L23+L31+L38+L46+L53+L61+L69</f>
        <v>1468899.19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68899.19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0938</v>
      </c>
      <c r="E23" s="45" t="n">
        <f aca="false">SUM(E24:E26)</f>
        <v>111140.8</v>
      </c>
      <c r="F23" s="45" t="n">
        <f aca="false">SUM(F24:F26)</f>
        <v>629797.2</v>
      </c>
      <c r="G23" s="45" t="n">
        <f aca="false">SUM(G24:G26)</f>
        <v>496606</v>
      </c>
      <c r="H23" s="45" t="n">
        <f aca="false">SUM(H24:H26)</f>
        <v>74491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91</v>
      </c>
      <c r="L23" s="45" t="n">
        <f aca="false">SUM(L24:L26)</f>
        <v>422115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2115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606</v>
      </c>
      <c r="E25" s="53" t="n">
        <f aca="false">H25</f>
        <v>74491</v>
      </c>
      <c r="F25" s="53" t="n">
        <f aca="false">L25</f>
        <v>422115</v>
      </c>
      <c r="G25" s="53" t="n">
        <f aca="false">H25+L25</f>
        <v>496606</v>
      </c>
      <c r="H25" s="53" t="n">
        <f aca="false">I25+J25+K25</f>
        <v>74491</v>
      </c>
      <c r="I25" s="54"/>
      <c r="J25" s="54"/>
      <c r="K25" s="54" t="n">
        <v>74491</v>
      </c>
      <c r="L25" s="53" t="n">
        <f aca="false">M25+N25+O25+P25</f>
        <v>422115</v>
      </c>
      <c r="M25" s="54"/>
      <c r="N25" s="54"/>
      <c r="O25" s="54"/>
      <c r="P25" s="55" t="n">
        <v>422115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07.9</v>
      </c>
      <c r="E31" s="45" t="n">
        <f aca="false">SUM(E32:E33)</f>
        <v>0</v>
      </c>
      <c r="F31" s="45" t="n">
        <f aca="false">SUM(F32:F33)</f>
        <v>111807.9</v>
      </c>
      <c r="G31" s="45" t="n">
        <f aca="false">SUM(G32:G33)</f>
        <v>51919.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19.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19.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19.9</v>
      </c>
      <c r="E33" s="53" t="n">
        <f aca="false">H33</f>
        <v>0</v>
      </c>
      <c r="F33" s="53" t="n">
        <f aca="false">L33</f>
        <v>51919.9</v>
      </c>
      <c r="G33" s="53" t="n">
        <f aca="false">H33+L33</f>
        <v>51919.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19.9</v>
      </c>
      <c r="M33" s="54"/>
      <c r="N33" s="54"/>
      <c r="O33" s="54"/>
      <c r="P33" s="55" t="n">
        <v>51919.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41889.14</v>
      </c>
      <c r="H61" s="45" t="n">
        <f aca="false">H62+H63+H64</f>
        <v>51283.37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51283.37</v>
      </c>
      <c r="L61" s="45" t="n">
        <f aca="false">L62+L63+L64</f>
        <v>290605.77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90605.77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172561.86</v>
      </c>
      <c r="E62" s="56" t="n">
        <v>25884.28</v>
      </c>
      <c r="F62" s="56" t="n">
        <v>146677.58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41889.14</v>
      </c>
      <c r="E63" s="53" t="n">
        <f aca="false">H63</f>
        <v>51283.37</v>
      </c>
      <c r="F63" s="53" t="n">
        <f aca="false">L63</f>
        <v>290605.77</v>
      </c>
      <c r="G63" s="53" t="n">
        <f aca="false">H63+L63</f>
        <v>341889.14</v>
      </c>
      <c r="H63" s="53" t="n">
        <f aca="false">I63+J63+K63</f>
        <v>51283.37</v>
      </c>
      <c r="I63" s="54"/>
      <c r="J63" s="54"/>
      <c r="K63" s="54" t="n">
        <v>51283.37</v>
      </c>
      <c r="L63" s="53" t="n">
        <f aca="false">M63+N63+O63+P63</f>
        <v>290605.77</v>
      </c>
      <c r="M63" s="54"/>
      <c r="N63" s="54"/>
      <c r="O63" s="54"/>
      <c r="P63" s="55" t="n">
        <v>290605.77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238819.6</v>
      </c>
      <c r="E73" s="74" t="n">
        <f aca="false">E11+E18</f>
        <v>1553970.87</v>
      </c>
      <c r="F73" s="74" t="n">
        <f aca="false">F11+F18</f>
        <v>4840850.24</v>
      </c>
      <c r="G73" s="74" t="n">
        <f aca="false">G11+G18</f>
        <v>2788904.91</v>
      </c>
      <c r="H73" s="74" t="n">
        <f aca="false">H11+H18</f>
        <v>615747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615747</v>
      </c>
      <c r="L73" s="74" t="n">
        <f aca="false">L11+L18</f>
        <v>2173157.91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73157.91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9-26T08:11:15Z</cp:lastPrinted>
  <dcterms:modified xsi:type="dcterms:W3CDTF">2014-09-26T08:11:32Z</dcterms:modified>
  <cp:revision>0</cp:revision>
  <dc:subject/>
  <dc:title/>
</cp:coreProperties>
</file>