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V/ 289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30 październik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88215.57</v>
      </c>
      <c r="E11" s="22" t="n">
        <f aca="false">E15</f>
        <v>949465.55</v>
      </c>
      <c r="F11" s="22" t="n">
        <f aca="false">F15</f>
        <v>1538750.02</v>
      </c>
      <c r="G11" s="22" t="n">
        <f aca="false">G15</f>
        <v>1095457.09</v>
      </c>
      <c r="H11" s="22" t="n">
        <f aca="false">H15</f>
        <v>391638</v>
      </c>
      <c r="I11" s="22" t="n">
        <f aca="false">I15</f>
        <v>0</v>
      </c>
      <c r="J11" s="22" t="n">
        <f aca="false">J15</f>
        <v>0</v>
      </c>
      <c r="K11" s="22" t="n">
        <f aca="false">K15</f>
        <v>391638</v>
      </c>
      <c r="L11" s="22" t="n">
        <f aca="false">L15</f>
        <v>703819.0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819.0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88215.57</v>
      </c>
      <c r="E15" s="31" t="n">
        <f aca="false">E16+E17</f>
        <v>949465.55</v>
      </c>
      <c r="F15" s="31" t="n">
        <f aca="false">F16+F17</f>
        <v>1538750.02</v>
      </c>
      <c r="G15" s="31" t="n">
        <f aca="false">G16+G17</f>
        <v>1095457.09</v>
      </c>
      <c r="H15" s="31" t="n">
        <f aca="false">H16+H17</f>
        <v>391638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91638</v>
      </c>
      <c r="L15" s="31" t="n">
        <f aca="false">L16+L17</f>
        <v>703819.0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819.0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95457.09</v>
      </c>
      <c r="E17" s="37" t="n">
        <f aca="false">H17</f>
        <v>391638</v>
      </c>
      <c r="F17" s="37" t="n">
        <f aca="false">L17</f>
        <v>703819.09</v>
      </c>
      <c r="G17" s="37" t="n">
        <f aca="false">H17+L17</f>
        <v>1095457.09</v>
      </c>
      <c r="H17" s="37" t="n">
        <f aca="false">I17+J17+K17</f>
        <v>391638</v>
      </c>
      <c r="I17" s="37"/>
      <c r="J17" s="37"/>
      <c r="K17" s="37" t="n">
        <v>391638</v>
      </c>
      <c r="L17" s="37" t="n">
        <f aca="false">M17+N17+O17+P17</f>
        <v>703819.09</v>
      </c>
      <c r="M17" s="37"/>
      <c r="N17" s="37"/>
      <c r="O17" s="37"/>
      <c r="P17" s="38" t="n">
        <v>703819.0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56574</v>
      </c>
      <c r="E18" s="22" t="n">
        <f aca="false">E23+E31+E38+E46+E53+E61+E69</f>
        <v>605310.12</v>
      </c>
      <c r="F18" s="22" t="n">
        <f aca="false">F23+F31+F38+F46+F53+F61+F69</f>
        <v>3307265.39</v>
      </c>
      <c r="G18" s="22" t="n">
        <f aca="false">G23+G31+G38+G46+G53+G61+G69</f>
        <v>1692217.79</v>
      </c>
      <c r="H18" s="22" t="n">
        <f aca="false">H23+H31+H38+H46+H53+H61+H69</f>
        <v>223833.6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23833.6</v>
      </c>
      <c r="L18" s="22" t="n">
        <f aca="false">L23+L31+L38+L46+L53+L61+L69</f>
        <v>1468384.19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68384.19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7536</v>
      </c>
      <c r="E23" s="45" t="n">
        <f aca="false">SUM(E24:E26)</f>
        <v>112134</v>
      </c>
      <c r="F23" s="45" t="n">
        <f aca="false">SUM(F24:F26)</f>
        <v>635402</v>
      </c>
      <c r="G23" s="45" t="n">
        <f aca="false">SUM(G24:G26)</f>
        <v>496004</v>
      </c>
      <c r="H23" s="45" t="n">
        <f aca="false">SUM(H24:H26)</f>
        <v>74404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04</v>
      </c>
      <c r="L23" s="45" t="n">
        <f aca="false">SUM(L24:L26)</f>
        <v>421600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1600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004</v>
      </c>
      <c r="E25" s="53" t="n">
        <f aca="false">H25</f>
        <v>74404</v>
      </c>
      <c r="F25" s="53" t="n">
        <f aca="false">L25</f>
        <v>421600</v>
      </c>
      <c r="G25" s="53" t="n">
        <f aca="false">H25+L25</f>
        <v>496004</v>
      </c>
      <c r="H25" s="53" t="n">
        <f aca="false">I25+J25+K25</f>
        <v>74404</v>
      </c>
      <c r="I25" s="54"/>
      <c r="J25" s="54"/>
      <c r="K25" s="54" t="n">
        <v>74404</v>
      </c>
      <c r="L25" s="53" t="n">
        <f aca="false">M25+N25+O25+P25</f>
        <v>421600</v>
      </c>
      <c r="M25" s="54"/>
      <c r="N25" s="54"/>
      <c r="O25" s="54"/>
      <c r="P25" s="55" t="n">
        <v>421600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51532</v>
      </c>
      <c r="E26" s="56" t="n">
        <v>37730</v>
      </c>
      <c r="F26" s="56" t="n">
        <v>21380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07.9</v>
      </c>
      <c r="E31" s="45" t="n">
        <f aca="false">SUM(E32:E33)</f>
        <v>0</v>
      </c>
      <c r="F31" s="45" t="n">
        <f aca="false">SUM(F32:F33)</f>
        <v>111807.9</v>
      </c>
      <c r="G31" s="45" t="n">
        <f aca="false">SUM(G32:G33)</f>
        <v>51919.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19.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19.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19.9</v>
      </c>
      <c r="E33" s="53" t="n">
        <f aca="false">H33</f>
        <v>0</v>
      </c>
      <c r="F33" s="53" t="n">
        <f aca="false">L33</f>
        <v>51919.9</v>
      </c>
      <c r="G33" s="53" t="n">
        <f aca="false">H33+L33</f>
        <v>51919.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19.9</v>
      </c>
      <c r="M33" s="54"/>
      <c r="N33" s="54"/>
      <c r="O33" s="54"/>
      <c r="P33" s="55" t="n">
        <v>51919.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41889.14</v>
      </c>
      <c r="H61" s="45" t="n">
        <f aca="false">H62+H63+H64</f>
        <v>51283.37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51283.37</v>
      </c>
      <c r="L61" s="45" t="n">
        <f aca="false">L62+L63+L64</f>
        <v>290605.77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90605.77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172561.86</v>
      </c>
      <c r="E62" s="56" t="n">
        <v>25884.28</v>
      </c>
      <c r="F62" s="56" t="n">
        <v>146677.58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41889.14</v>
      </c>
      <c r="E63" s="53" t="n">
        <f aca="false">H63</f>
        <v>51283.37</v>
      </c>
      <c r="F63" s="53" t="n">
        <f aca="false">L63</f>
        <v>290605.77</v>
      </c>
      <c r="G63" s="53" t="n">
        <f aca="false">H63+L63</f>
        <v>341889.14</v>
      </c>
      <c r="H63" s="53" t="n">
        <f aca="false">I63+J63+K63</f>
        <v>51283.37</v>
      </c>
      <c r="I63" s="54"/>
      <c r="J63" s="54"/>
      <c r="K63" s="54" t="n">
        <v>51283.37</v>
      </c>
      <c r="L63" s="53" t="n">
        <f aca="false">M63+N63+O63+P63</f>
        <v>290605.77</v>
      </c>
      <c r="M63" s="54"/>
      <c r="N63" s="54"/>
      <c r="O63" s="54"/>
      <c r="P63" s="55" t="n">
        <v>290605.77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244789.57</v>
      </c>
      <c r="E73" s="74" t="n">
        <f aca="false">E11+E18</f>
        <v>1554775.67</v>
      </c>
      <c r="F73" s="74" t="n">
        <f aca="false">F11+F18</f>
        <v>4846015.41</v>
      </c>
      <c r="G73" s="74" t="n">
        <f aca="false">G11+G18</f>
        <v>2787674.88</v>
      </c>
      <c r="H73" s="74" t="n">
        <f aca="false">H11+H18</f>
        <v>615471.6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615471.6</v>
      </c>
      <c r="L73" s="74" t="n">
        <f aca="false">L11+L18</f>
        <v>2172203.28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72203.28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1-03T06:57:07Z</cp:lastPrinted>
  <dcterms:modified xsi:type="dcterms:W3CDTF">2014-11-03T06:57:25Z</dcterms:modified>
  <cp:revision>0</cp:revision>
  <dc:subject/>
  <dc:title/>
</cp:coreProperties>
</file>