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82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4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III/ 16 /2014</t>
    </r>
    <r>
      <rPr>
        <sz val="10"/>
        <color rgb="FF000000"/>
        <rFont val="Arial"/>
        <family val="0"/>
        <charset val="204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3 grudnia 2014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4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drogi powiatowej nr 1857N dr.woj. 655- Orłowo-Wronki-Połom-Straduny (dr.kraj. nr 65)  etap II na odcinku od km 17+000,00 do km 20+426,26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4 r.</t>
  </si>
  <si>
    <t xml:space="preserve">2.</t>
  </si>
  <si>
    <t xml:space="preserve">Wydatki bieżące razem:</t>
  </si>
  <si>
    <t xml:space="preserve">2.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Z myślą o przyszłości" realizowany przez Powiatowy Urząd Pracy  w Olecku</t>
  </si>
  <si>
    <t xml:space="preserve">853, 85333</t>
  </si>
  <si>
    <t xml:space="preserve">z tego: dotychczas poniesione</t>
  </si>
  <si>
    <t xml:space="preserve">2015 r.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Działamy skutecznie" realizowany przez Powiatowy Urząd Pracy  w Olecku</t>
  </si>
  <si>
    <t xml:space="preserve">2.2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853, 85395</t>
  </si>
  <si>
    <t xml:space="preserve">2.3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4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801, 80146</t>
  </si>
  <si>
    <t xml:space="preserve">2.5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6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Obszar programowy: Inicjatywa na rzecz ochrony zdrowia</t>
  </si>
  <si>
    <t xml:space="preserve">Program operacyjny: PL 13 Ograniczanie społecznych nierównościw zdrowiu</t>
  </si>
  <si>
    <t xml:space="preserve">Tytuł projektu: "Program dla zdrowia, pogody ducha i długich lat życia mieszkańców powiatu oleckiegoi" - realizowany przez Starostwo Powiatowe </t>
  </si>
  <si>
    <t xml:space="preserve">Norweski Mechanizm Finansowy</t>
  </si>
  <si>
    <t xml:space="preserve">851.85195</t>
  </si>
  <si>
    <t xml:space="preserve">2016 r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</f>
        <v>2488215.57</v>
      </c>
      <c r="E11" s="22" t="n">
        <f aca="false">E15</f>
        <v>949465.55</v>
      </c>
      <c r="F11" s="22" t="n">
        <f aca="false">F15</f>
        <v>1538750.02</v>
      </c>
      <c r="G11" s="22" t="n">
        <f aca="false">G15</f>
        <v>1095457.09</v>
      </c>
      <c r="H11" s="22" t="n">
        <f aca="false">H15</f>
        <v>391638</v>
      </c>
      <c r="I11" s="22" t="n">
        <f aca="false">I15</f>
        <v>0</v>
      </c>
      <c r="J11" s="22" t="n">
        <f aca="false">J15</f>
        <v>0</v>
      </c>
      <c r="K11" s="22" t="n">
        <f aca="false">K15</f>
        <v>391638</v>
      </c>
      <c r="L11" s="22" t="n">
        <f aca="false">L15</f>
        <v>703819.09</v>
      </c>
      <c r="M11" s="22" t="n">
        <f aca="false">M15</f>
        <v>0</v>
      </c>
      <c r="N11" s="22" t="n">
        <f aca="false">N15</f>
        <v>0</v>
      </c>
      <c r="O11" s="22" t="n">
        <f aca="false">O15</f>
        <v>0</v>
      </c>
      <c r="P11" s="23" t="n">
        <f aca="false">P15</f>
        <v>703819.09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3.2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3.2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</f>
        <v>2488215.57</v>
      </c>
      <c r="E15" s="31" t="n">
        <f aca="false">E16+E17</f>
        <v>949465.55</v>
      </c>
      <c r="F15" s="31" t="n">
        <f aca="false">F16+F17</f>
        <v>1538750.02</v>
      </c>
      <c r="G15" s="31" t="n">
        <f aca="false">G16+G17</f>
        <v>1095457.09</v>
      </c>
      <c r="H15" s="31" t="n">
        <f aca="false">H16+H17</f>
        <v>391638</v>
      </c>
      <c r="I15" s="31" t="n">
        <f aca="false">I16+I17</f>
        <v>0</v>
      </c>
      <c r="J15" s="31" t="n">
        <f aca="false">J16+J17</f>
        <v>0</v>
      </c>
      <c r="K15" s="31" t="n">
        <f aca="false">K16+K17</f>
        <v>391638</v>
      </c>
      <c r="L15" s="31" t="n">
        <f aca="false">L16+L17</f>
        <v>703819.09</v>
      </c>
      <c r="M15" s="31" t="n">
        <f aca="false">M16+M17</f>
        <v>0</v>
      </c>
      <c r="N15" s="31" t="n">
        <f aca="false">N16+N17</f>
        <v>0</v>
      </c>
      <c r="O15" s="31" t="n">
        <f aca="false">O16+O17</f>
        <v>0</v>
      </c>
      <c r="P15" s="31" t="n">
        <f aca="false">P16+P17</f>
        <v>703819.09</v>
      </c>
    </row>
    <row r="16" s="26" customFormat="true" ht="13.2" hidden="false" customHeight="false" outlineLevel="0" collapsed="false">
      <c r="A16" s="24"/>
      <c r="B16" s="32" t="s">
        <v>29</v>
      </c>
      <c r="C16" s="33"/>
      <c r="D16" s="34" t="n">
        <f aca="false">E16+F16</f>
        <v>1392758.48</v>
      </c>
      <c r="E16" s="34" t="n">
        <v>557827.55</v>
      </c>
      <c r="F16" s="34" t="n">
        <v>834930.93</v>
      </c>
      <c r="G16" s="34"/>
      <c r="H16" s="34"/>
      <c r="I16" s="34"/>
      <c r="J16" s="34"/>
      <c r="K16" s="34"/>
      <c r="L16" s="34"/>
      <c r="M16" s="34"/>
      <c r="N16" s="34"/>
      <c r="O16" s="34"/>
      <c r="P16" s="35"/>
    </row>
    <row r="17" s="26" customFormat="true" ht="13.8" hidden="false" customHeight="false" outlineLevel="0" collapsed="false">
      <c r="A17" s="24"/>
      <c r="B17" s="36" t="s">
        <v>30</v>
      </c>
      <c r="C17" s="33"/>
      <c r="D17" s="37" t="n">
        <f aca="false">E17+F17</f>
        <v>1095457.09</v>
      </c>
      <c r="E17" s="37" t="n">
        <f aca="false">H17</f>
        <v>391638</v>
      </c>
      <c r="F17" s="37" t="n">
        <f aca="false">L17</f>
        <v>703819.09</v>
      </c>
      <c r="G17" s="37" t="n">
        <f aca="false">H17+L17</f>
        <v>1095457.09</v>
      </c>
      <c r="H17" s="37" t="n">
        <f aca="false">I17+J17+K17</f>
        <v>391638</v>
      </c>
      <c r="I17" s="37"/>
      <c r="J17" s="37"/>
      <c r="K17" s="37" t="n">
        <v>391638</v>
      </c>
      <c r="L17" s="37" t="n">
        <f aca="false">M17+N17+O17+P17</f>
        <v>703819.09</v>
      </c>
      <c r="M17" s="37"/>
      <c r="N17" s="37"/>
      <c r="O17" s="37"/>
      <c r="P17" s="38" t="n">
        <v>703819.09</v>
      </c>
    </row>
    <row r="18" s="26" customFormat="true" ht="16.5" hidden="false" customHeight="true" outlineLevel="0" collapsed="false">
      <c r="A18" s="39" t="s">
        <v>31</v>
      </c>
      <c r="B18" s="40" t="s">
        <v>32</v>
      </c>
      <c r="C18" s="40"/>
      <c r="D18" s="22" t="n">
        <f aca="false">D23+D31+D38+D46+D53+D61+D69+D77</f>
        <v>7814818.68</v>
      </c>
      <c r="E18" s="22" t="n">
        <f aca="false">E23+E31+E38+E46+E53+E61+E69+E77</f>
        <v>1214046.82</v>
      </c>
      <c r="F18" s="22" t="n">
        <f aca="false">F23+F31+F38+F46+F53+F61+F69+F77</f>
        <v>6756773.37</v>
      </c>
      <c r="G18" s="22" t="n">
        <f aca="false">G23+G31+G38+G46+G53+G61+G69+G77</f>
        <v>1715554.29</v>
      </c>
      <c r="H18" s="22" t="n">
        <f aca="false">H23+H31+H38+H46+H53+H61+H69+H77</f>
        <v>227334.07</v>
      </c>
      <c r="I18" s="22" t="n">
        <f aca="false">I23+I31+I38+I46+I53+I61+I69+I77</f>
        <v>0</v>
      </c>
      <c r="J18" s="22" t="n">
        <f aca="false">J23+J31+J38+J46+J53+J61+J69+J77</f>
        <v>0</v>
      </c>
      <c r="K18" s="22" t="n">
        <f aca="false">K23+K31+K38+K46+K53+K61+K69+K77</f>
        <v>227334.07</v>
      </c>
      <c r="L18" s="22" t="n">
        <f aca="false">L23+L31+L38+L46+L53+L61+L69+L77</f>
        <v>1488220.22</v>
      </c>
      <c r="M18" s="22" t="n">
        <f aca="false">M23+M31+M38+M46+M53+M61+M69+M77</f>
        <v>0</v>
      </c>
      <c r="N18" s="22" t="n">
        <f aca="false">N23+N31+N38+N46+N53+N61+N69+N77</f>
        <v>0</v>
      </c>
      <c r="O18" s="22" t="n">
        <f aca="false">O23+O31+O38+O46+O53+O61+O69+O77</f>
        <v>0</v>
      </c>
      <c r="P18" s="22" t="n">
        <f aca="false">P23+P31+P38+P46+P53+P61+P69+P77</f>
        <v>1488220.22</v>
      </c>
    </row>
    <row r="19" s="26" customFormat="true" ht="16.5" hidden="false" customHeight="true" outlineLevel="0" collapsed="false">
      <c r="A19" s="41" t="s">
        <v>33</v>
      </c>
      <c r="B19" s="42" t="s">
        <v>3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s="26" customFormat="true" ht="16.5" hidden="false" customHeight="true" outlineLevel="0" collapsed="false">
      <c r="A20" s="41"/>
      <c r="B20" s="43" t="s">
        <v>35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s="26" customFormat="true" ht="16.5" hidden="false" customHeight="true" outlineLevel="0" collapsed="false">
      <c r="A21" s="41"/>
      <c r="B21" s="28" t="s">
        <v>36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s="26" customFormat="true" ht="16.5" hidden="false" customHeight="true" outlineLevel="0" collapsed="false">
      <c r="A22" s="41"/>
      <c r="B22" s="28" t="s">
        <v>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6" customFormat="true" ht="16.5" hidden="false" customHeight="true" outlineLevel="0" collapsed="false">
      <c r="A23" s="41"/>
      <c r="B23" s="44" t="s">
        <v>27</v>
      </c>
      <c r="C23" s="30" t="s">
        <v>38</v>
      </c>
      <c r="D23" s="45" t="n">
        <f aca="false">SUM(D24:D26)</f>
        <v>747536</v>
      </c>
      <c r="E23" s="45" t="n">
        <f aca="false">SUM(E24:E26)</f>
        <v>112134</v>
      </c>
      <c r="F23" s="45" t="n">
        <f aca="false">SUM(F24:F26)</f>
        <v>635402</v>
      </c>
      <c r="G23" s="45" t="n">
        <f aca="false">SUM(G24:G26)</f>
        <v>496004</v>
      </c>
      <c r="H23" s="45" t="n">
        <f aca="false">SUM(H24:H26)</f>
        <v>74404</v>
      </c>
      <c r="I23" s="45" t="n">
        <f aca="false">SUM(I24:I26)</f>
        <v>0</v>
      </c>
      <c r="J23" s="45" t="n">
        <f aca="false">SUM(J24:J26)</f>
        <v>0</v>
      </c>
      <c r="K23" s="45" t="n">
        <f aca="false">SUM(K24:K26)</f>
        <v>74404</v>
      </c>
      <c r="L23" s="45" t="n">
        <f aca="false">SUM(L24:L26)</f>
        <v>421600</v>
      </c>
      <c r="M23" s="45" t="n">
        <f aca="false">SUM(M24:M26)</f>
        <v>0</v>
      </c>
      <c r="N23" s="45" t="n">
        <f aca="false">SUM(N24:N26)</f>
        <v>0</v>
      </c>
      <c r="O23" s="45" t="n">
        <f aca="false">SUM(O24:O26)</f>
        <v>0</v>
      </c>
      <c r="P23" s="46" t="n">
        <f aca="false">SUM(P24:P26)</f>
        <v>421600</v>
      </c>
    </row>
    <row r="24" s="26" customFormat="true" ht="16.5" hidden="false" customHeight="true" outlineLevel="0" collapsed="false">
      <c r="A24" s="41"/>
      <c r="B24" s="47" t="s">
        <v>39</v>
      </c>
      <c r="C24" s="48"/>
      <c r="D24" s="49" t="n">
        <f aca="false">E24+F24</f>
        <v>0</v>
      </c>
      <c r="E24" s="49"/>
      <c r="F24" s="49" t="n">
        <v>0</v>
      </c>
      <c r="G24" s="49"/>
      <c r="H24" s="49"/>
      <c r="I24" s="50"/>
      <c r="J24" s="50"/>
      <c r="K24" s="50"/>
      <c r="L24" s="49"/>
      <c r="M24" s="50"/>
      <c r="N24" s="50"/>
      <c r="O24" s="50"/>
      <c r="P24" s="51"/>
    </row>
    <row r="25" s="26" customFormat="true" ht="16.5" hidden="false" customHeight="true" outlineLevel="0" collapsed="false">
      <c r="A25" s="41"/>
      <c r="B25" s="52" t="s">
        <v>30</v>
      </c>
      <c r="C25" s="48"/>
      <c r="D25" s="53" t="n">
        <f aca="false">E25+F25</f>
        <v>496004</v>
      </c>
      <c r="E25" s="53" t="n">
        <f aca="false">H25</f>
        <v>74404</v>
      </c>
      <c r="F25" s="53" t="n">
        <f aca="false">L25</f>
        <v>421600</v>
      </c>
      <c r="G25" s="53" t="n">
        <f aca="false">H25+L25</f>
        <v>496004</v>
      </c>
      <c r="H25" s="53" t="n">
        <f aca="false">I25+J25+K25</f>
        <v>74404</v>
      </c>
      <c r="I25" s="54"/>
      <c r="J25" s="54"/>
      <c r="K25" s="54" t="n">
        <v>74404</v>
      </c>
      <c r="L25" s="53" t="n">
        <f aca="false">M25+N25+O25+P25</f>
        <v>421600</v>
      </c>
      <c r="M25" s="54"/>
      <c r="N25" s="54"/>
      <c r="O25" s="54"/>
      <c r="P25" s="55" t="n">
        <v>421600</v>
      </c>
    </row>
    <row r="26" s="26" customFormat="true" ht="16.5" hidden="false" customHeight="true" outlineLevel="0" collapsed="false">
      <c r="A26" s="41"/>
      <c r="B26" s="1" t="s">
        <v>40</v>
      </c>
      <c r="C26" s="48"/>
      <c r="D26" s="56" t="n">
        <f aca="false">E26+F26</f>
        <v>251532</v>
      </c>
      <c r="E26" s="56" t="n">
        <v>37730</v>
      </c>
      <c r="F26" s="56" t="n">
        <v>213802</v>
      </c>
      <c r="G26" s="56" t="n">
        <f aca="false">H26+L26</f>
        <v>0</v>
      </c>
      <c r="H26" s="56" t="n">
        <f aca="false">I26+J26+K26</f>
        <v>0</v>
      </c>
      <c r="I26" s="57"/>
      <c r="J26" s="57"/>
      <c r="K26" s="57"/>
      <c r="L26" s="56" t="n">
        <f aca="false">M26+N26+O26+P26</f>
        <v>0</v>
      </c>
      <c r="M26" s="57"/>
      <c r="N26" s="57"/>
      <c r="O26" s="57"/>
      <c r="P26" s="58"/>
    </row>
    <row r="27" s="26" customFormat="true" ht="12" hidden="false" customHeight="true" outlineLevel="0" collapsed="false">
      <c r="A27" s="41" t="s">
        <v>33</v>
      </c>
      <c r="B27" s="59" t="s">
        <v>41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s="26" customFormat="true" ht="12" hidden="false" customHeight="true" outlineLevel="0" collapsed="false">
      <c r="A28" s="41"/>
      <c r="B28" s="60" t="s">
        <v>4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26" customFormat="true" ht="12" hidden="false" customHeight="true" outlineLevel="0" collapsed="false">
      <c r="A29" s="41"/>
      <c r="B29" s="28" t="s">
        <v>4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6" customFormat="true" ht="12" hidden="false" customHeight="true" outlineLevel="0" collapsed="false">
      <c r="A30" s="41"/>
      <c r="B30" s="28" t="s">
        <v>4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26" customFormat="true" ht="12" hidden="false" customHeight="true" outlineLevel="0" collapsed="false">
      <c r="A31" s="41"/>
      <c r="B31" s="44" t="s">
        <v>27</v>
      </c>
      <c r="C31" s="30" t="s">
        <v>38</v>
      </c>
      <c r="D31" s="45" t="n">
        <f aca="false">SUM(D32:D33)</f>
        <v>111807.9</v>
      </c>
      <c r="E31" s="45" t="n">
        <f aca="false">SUM(E32:E33)</f>
        <v>0</v>
      </c>
      <c r="F31" s="45" t="n">
        <f aca="false">SUM(F32:F33)</f>
        <v>111807.9</v>
      </c>
      <c r="G31" s="45" t="n">
        <f aca="false">SUM(G32:G33)</f>
        <v>51919.9</v>
      </c>
      <c r="H31" s="45" t="n">
        <f aca="false">SUM(H32:H33)</f>
        <v>0</v>
      </c>
      <c r="I31" s="45" t="n">
        <f aca="false">SUM(I32:I33)</f>
        <v>0</v>
      </c>
      <c r="J31" s="45" t="n">
        <f aca="false">SUM(J32:J33)</f>
        <v>0</v>
      </c>
      <c r="K31" s="45" t="n">
        <f aca="false">SUM(K32:K33)</f>
        <v>0</v>
      </c>
      <c r="L31" s="45" t="n">
        <f aca="false">SUM(L32:L33)</f>
        <v>51919.9</v>
      </c>
      <c r="M31" s="45" t="n">
        <f aca="false">SUM(M32:M33)</f>
        <v>0</v>
      </c>
      <c r="N31" s="45" t="n">
        <f aca="false">SUM(N32:N33)</f>
        <v>0</v>
      </c>
      <c r="O31" s="45" t="n">
        <f aca="false">SUM(O32:O33)</f>
        <v>0</v>
      </c>
      <c r="P31" s="46" t="n">
        <f aca="false">SUM(P32:P33)</f>
        <v>51919.9</v>
      </c>
    </row>
    <row r="32" s="26" customFormat="true" ht="12" hidden="false" customHeight="true" outlineLevel="0" collapsed="false">
      <c r="A32" s="41"/>
      <c r="B32" s="47" t="s">
        <v>39</v>
      </c>
      <c r="C32" s="48"/>
      <c r="D32" s="49" t="n">
        <f aca="false">E32+F32</f>
        <v>59888</v>
      </c>
      <c r="E32" s="49"/>
      <c r="F32" s="49" t="n">
        <v>59888</v>
      </c>
      <c r="G32" s="49"/>
      <c r="H32" s="49"/>
      <c r="I32" s="50"/>
      <c r="J32" s="50"/>
      <c r="K32" s="50"/>
      <c r="L32" s="49"/>
      <c r="M32" s="50"/>
      <c r="N32" s="50"/>
      <c r="O32" s="50"/>
      <c r="P32" s="51"/>
    </row>
    <row r="33" s="26" customFormat="true" ht="12" hidden="false" customHeight="true" outlineLevel="0" collapsed="false">
      <c r="A33" s="41"/>
      <c r="B33" s="52" t="s">
        <v>30</v>
      </c>
      <c r="C33" s="48"/>
      <c r="D33" s="53" t="n">
        <f aca="false">E33+F33</f>
        <v>51919.9</v>
      </c>
      <c r="E33" s="53" t="n">
        <f aca="false">H33</f>
        <v>0</v>
      </c>
      <c r="F33" s="53" t="n">
        <f aca="false">L33</f>
        <v>51919.9</v>
      </c>
      <c r="G33" s="53" t="n">
        <f aca="false">H33+L33</f>
        <v>51919.9</v>
      </c>
      <c r="H33" s="53" t="n">
        <f aca="false">I33+J33+K33</f>
        <v>0</v>
      </c>
      <c r="I33" s="54"/>
      <c r="J33" s="54"/>
      <c r="K33" s="54"/>
      <c r="L33" s="53" t="n">
        <f aca="false">M33+N33+O33+P33</f>
        <v>51919.9</v>
      </c>
      <c r="M33" s="54"/>
      <c r="N33" s="54"/>
      <c r="O33" s="54"/>
      <c r="P33" s="55" t="n">
        <v>51919.9</v>
      </c>
    </row>
    <row r="34" s="26" customFormat="true" ht="12" hidden="false" customHeight="true" outlineLevel="0" collapsed="false">
      <c r="A34" s="61" t="s">
        <v>45</v>
      </c>
      <c r="B34" s="42" t="s">
        <v>34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s="26" customFormat="true" ht="12" hidden="false" customHeight="true" outlineLevel="0" collapsed="false">
      <c r="A35" s="61"/>
      <c r="B35" s="43" t="s">
        <v>46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s="26" customFormat="true" ht="12" hidden="false" customHeight="true" outlineLevel="0" collapsed="false">
      <c r="A36" s="61"/>
      <c r="B36" s="62" t="s">
        <v>47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s="26" customFormat="true" ht="12" hidden="false" customHeight="true" outlineLevel="0" collapsed="false">
      <c r="A37" s="61"/>
      <c r="B37" s="43" t="s">
        <v>4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s="26" customFormat="true" ht="15.75" hidden="false" customHeight="true" outlineLevel="0" collapsed="false">
      <c r="A38" s="61"/>
      <c r="B38" s="63" t="s">
        <v>27</v>
      </c>
      <c r="C38" s="30" t="s">
        <v>49</v>
      </c>
      <c r="D38" s="45" t="n">
        <f aca="false">D39+D40</f>
        <v>582199.1</v>
      </c>
      <c r="E38" s="45" t="n">
        <f aca="false">E39+E40</f>
        <v>172483.97</v>
      </c>
      <c r="F38" s="45" t="n">
        <f aca="false">F39+F40</f>
        <v>565716.64</v>
      </c>
      <c r="G38" s="45" t="n">
        <f aca="false">G39+G40</f>
        <v>157874.29</v>
      </c>
      <c r="H38" s="45" t="n">
        <f aca="false">H39+H40</f>
        <v>23553.13</v>
      </c>
      <c r="I38" s="45" t="n">
        <f aca="false">I39+I40</f>
        <v>0</v>
      </c>
      <c r="J38" s="45" t="n">
        <f aca="false">J39+J40</f>
        <v>0</v>
      </c>
      <c r="K38" s="45" t="n">
        <f aca="false">K39+K40</f>
        <v>23553.13</v>
      </c>
      <c r="L38" s="45" t="n">
        <f aca="false">L39+L40</f>
        <v>134321.16</v>
      </c>
      <c r="M38" s="45" t="n">
        <f aca="false">M39+M40</f>
        <v>0</v>
      </c>
      <c r="N38" s="45" t="n">
        <f aca="false">N39+N40</f>
        <v>0</v>
      </c>
      <c r="O38" s="45" t="n">
        <f aca="false">O39+O40</f>
        <v>0</v>
      </c>
      <c r="P38" s="46" t="n">
        <f aca="false">P39+P40</f>
        <v>134321.16</v>
      </c>
    </row>
    <row r="39" s="26" customFormat="true" ht="14.25" hidden="false" customHeight="true" outlineLevel="0" collapsed="false">
      <c r="A39" s="61"/>
      <c r="B39" s="47" t="s">
        <v>39</v>
      </c>
      <c r="C39" s="64"/>
      <c r="D39" s="56" t="n">
        <v>424324.81</v>
      </c>
      <c r="E39" s="56" t="n">
        <v>148930.84</v>
      </c>
      <c r="F39" s="56" t="n">
        <v>431395.48</v>
      </c>
      <c r="G39" s="56"/>
      <c r="H39" s="56"/>
      <c r="I39" s="56"/>
      <c r="J39" s="56"/>
      <c r="K39" s="56"/>
      <c r="L39" s="56"/>
      <c r="M39" s="56"/>
      <c r="N39" s="56"/>
      <c r="O39" s="56"/>
      <c r="P39" s="65"/>
    </row>
    <row r="40" s="26" customFormat="true" ht="12" hidden="false" customHeight="true" outlineLevel="0" collapsed="false">
      <c r="A40" s="61"/>
      <c r="B40" s="66" t="s">
        <v>30</v>
      </c>
      <c r="C40" s="64"/>
      <c r="D40" s="53" t="n">
        <f aca="false">E40+F40</f>
        <v>157874.29</v>
      </c>
      <c r="E40" s="53" t="n">
        <f aca="false">H40</f>
        <v>23553.13</v>
      </c>
      <c r="F40" s="53" t="n">
        <f aca="false">L40</f>
        <v>134321.16</v>
      </c>
      <c r="G40" s="53" t="n">
        <f aca="false">H40+L40</f>
        <v>157874.29</v>
      </c>
      <c r="H40" s="53" t="n">
        <f aca="false">I40+J40+K40</f>
        <v>23553.13</v>
      </c>
      <c r="I40" s="54"/>
      <c r="J40" s="54"/>
      <c r="K40" s="54" t="n">
        <v>23553.13</v>
      </c>
      <c r="L40" s="53" t="n">
        <f aca="false">M40+N40+O40+P40</f>
        <v>134321.16</v>
      </c>
      <c r="M40" s="54"/>
      <c r="N40" s="54"/>
      <c r="O40" s="54"/>
      <c r="P40" s="55" t="n">
        <v>134321.16</v>
      </c>
    </row>
    <row r="41" s="26" customFormat="true" ht="12" hidden="false" customHeight="true" outlineLevel="0" collapsed="false">
      <c r="A41" s="41" t="s">
        <v>50</v>
      </c>
      <c r="B41" s="42" t="s">
        <v>5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s="26" customFormat="true" ht="12" hidden="false" customHeight="true" outlineLevel="0" collapsed="false">
      <c r="A42" s="41"/>
      <c r="B42" s="43" t="s">
        <v>52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s="26" customFormat="true" ht="12" hidden="false" customHeight="true" outlineLevel="0" collapsed="false">
      <c r="A43" s="41"/>
      <c r="B43" s="43" t="s">
        <v>53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s="26" customFormat="true" ht="12" hidden="false" customHeight="true" outlineLevel="0" collapsed="false">
      <c r="A44" s="41"/>
      <c r="B44" s="62" t="s">
        <v>54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s="26" customFormat="true" ht="12" hidden="false" customHeight="true" outlineLevel="0" collapsed="false">
      <c r="A45" s="41"/>
      <c r="B45" s="43" t="s">
        <v>48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s="26" customFormat="true" ht="12" hidden="false" customHeight="true" outlineLevel="0" collapsed="false">
      <c r="A46" s="41"/>
      <c r="B46" s="63" t="s">
        <v>27</v>
      </c>
      <c r="C46" s="30" t="s">
        <v>49</v>
      </c>
      <c r="D46" s="45" t="n">
        <f aca="false">D47+D48</f>
        <v>140080</v>
      </c>
      <c r="E46" s="45" t="n">
        <f aca="false">E47+E48</f>
        <v>21012</v>
      </c>
      <c r="F46" s="45" t="n">
        <f aca="false">F47+F48</f>
        <v>119068</v>
      </c>
      <c r="G46" s="45" t="n">
        <f aca="false">G47+G48</f>
        <v>22160</v>
      </c>
      <c r="H46" s="45" t="n">
        <f aca="false">H47+H48</f>
        <v>3324</v>
      </c>
      <c r="I46" s="45" t="n">
        <f aca="false">I47+I48</f>
        <v>0</v>
      </c>
      <c r="J46" s="45" t="n">
        <f aca="false">J47+J48</f>
        <v>0</v>
      </c>
      <c r="K46" s="45" t="n">
        <f aca="false">K47+K48</f>
        <v>3324</v>
      </c>
      <c r="L46" s="45" t="n">
        <f aca="false">L47+L48</f>
        <v>18836</v>
      </c>
      <c r="M46" s="45" t="n">
        <f aca="false">M47+M48</f>
        <v>0</v>
      </c>
      <c r="N46" s="45" t="n">
        <f aca="false">N47+N48</f>
        <v>0</v>
      </c>
      <c r="O46" s="45" t="n">
        <f aca="false">O47+O48</f>
        <v>0</v>
      </c>
      <c r="P46" s="45" t="n">
        <f aca="false">P47+P48</f>
        <v>18836</v>
      </c>
    </row>
    <row r="47" s="26" customFormat="true" ht="12" hidden="false" customHeight="true" outlineLevel="0" collapsed="false">
      <c r="A47" s="41"/>
      <c r="B47" s="47" t="s">
        <v>39</v>
      </c>
      <c r="C47" s="64"/>
      <c r="D47" s="56" t="n">
        <f aca="false">E47+F47</f>
        <v>117920</v>
      </c>
      <c r="E47" s="56" t="n">
        <v>17688</v>
      </c>
      <c r="F47" s="56" t="n">
        <v>100232</v>
      </c>
      <c r="G47" s="56"/>
      <c r="H47" s="56"/>
      <c r="I47" s="57"/>
      <c r="J47" s="57"/>
      <c r="K47" s="57"/>
      <c r="L47" s="56"/>
      <c r="M47" s="57"/>
      <c r="N47" s="57"/>
      <c r="O47" s="57"/>
      <c r="P47" s="58"/>
    </row>
    <row r="48" s="26" customFormat="true" ht="12" hidden="false" customHeight="true" outlineLevel="0" collapsed="false">
      <c r="A48" s="41"/>
      <c r="B48" s="66" t="s">
        <v>30</v>
      </c>
      <c r="C48" s="64"/>
      <c r="D48" s="53" t="n">
        <f aca="false">E48+F48</f>
        <v>22160</v>
      </c>
      <c r="E48" s="53" t="n">
        <f aca="false">H48</f>
        <v>3324</v>
      </c>
      <c r="F48" s="53" t="n">
        <f aca="false">L48</f>
        <v>18836</v>
      </c>
      <c r="G48" s="53" t="n">
        <f aca="false">H48+L48</f>
        <v>22160</v>
      </c>
      <c r="H48" s="53" t="n">
        <f aca="false">I48+J48+K48</f>
        <v>3324</v>
      </c>
      <c r="I48" s="54"/>
      <c r="J48" s="54"/>
      <c r="K48" s="54" t="n">
        <v>3324</v>
      </c>
      <c r="L48" s="53" t="n">
        <f aca="false">M48+N48+O48+P48</f>
        <v>18836</v>
      </c>
      <c r="M48" s="54"/>
      <c r="N48" s="54"/>
      <c r="O48" s="54"/>
      <c r="P48" s="55" t="n">
        <v>18836</v>
      </c>
    </row>
    <row r="49" s="26" customFormat="true" ht="12" hidden="false" customHeight="true" outlineLevel="0" collapsed="false">
      <c r="A49" s="61" t="s">
        <v>55</v>
      </c>
      <c r="B49" s="42" t="s">
        <v>56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  <row r="50" s="26" customFormat="true" ht="12" hidden="false" customHeight="true" outlineLevel="0" collapsed="false">
      <c r="A50" s="61"/>
      <c r="B50" s="43" t="s">
        <v>57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s="26" customFormat="true" ht="12" hidden="false" customHeight="true" outlineLevel="0" collapsed="false">
      <c r="A51" s="61"/>
      <c r="B51" s="62" t="s">
        <v>58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s="26" customFormat="true" ht="12" hidden="false" customHeight="true" outlineLevel="0" collapsed="false">
      <c r="A52" s="61"/>
      <c r="B52" s="43" t="s">
        <v>48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s="26" customFormat="true" ht="12" hidden="false" customHeight="true" outlineLevel="0" collapsed="false">
      <c r="A53" s="61"/>
      <c r="B53" s="63" t="s">
        <v>27</v>
      </c>
      <c r="C53" s="30" t="s">
        <v>59</v>
      </c>
      <c r="D53" s="45" t="n">
        <f aca="false">D54+D55+D56</f>
        <v>881447</v>
      </c>
      <c r="E53" s="45" t="n">
        <f aca="false">E54+E55+E56</f>
        <v>132217.05</v>
      </c>
      <c r="F53" s="45" t="n">
        <f aca="false">F54+F55+F56</f>
        <v>749229.95</v>
      </c>
      <c r="G53" s="45" t="n">
        <f aca="false">G54+G55+G56</f>
        <v>445390</v>
      </c>
      <c r="H53" s="45" t="n">
        <f aca="false">H54+H55+H56</f>
        <v>66808.5</v>
      </c>
      <c r="I53" s="45" t="n">
        <f aca="false">I54+I55+I56</f>
        <v>0</v>
      </c>
      <c r="J53" s="45" t="n">
        <f aca="false">J54+J55+J56</f>
        <v>0</v>
      </c>
      <c r="K53" s="45" t="n">
        <f aca="false">K54+K55+K56</f>
        <v>66808.5</v>
      </c>
      <c r="L53" s="45" t="n">
        <f aca="false">L54+L55+L56</f>
        <v>378581.5</v>
      </c>
      <c r="M53" s="45" t="n">
        <f aca="false">M54+M55+M56</f>
        <v>0</v>
      </c>
      <c r="N53" s="45" t="n">
        <f aca="false">N54+N55+N56</f>
        <v>0</v>
      </c>
      <c r="O53" s="45" t="n">
        <f aca="false">O54+O55+O56</f>
        <v>0</v>
      </c>
      <c r="P53" s="45" t="n">
        <f aca="false">P54+P55+P56</f>
        <v>378581.5</v>
      </c>
    </row>
    <row r="54" s="26" customFormat="true" ht="12" hidden="false" customHeight="true" outlineLevel="0" collapsed="false">
      <c r="A54" s="61"/>
      <c r="B54" s="47" t="s">
        <v>39</v>
      </c>
      <c r="C54" s="64"/>
      <c r="D54" s="56" t="n">
        <f aca="false">E54+F54</f>
        <v>183367</v>
      </c>
      <c r="E54" s="56" t="n">
        <v>27505.05</v>
      </c>
      <c r="F54" s="56" t="n">
        <v>155861.95</v>
      </c>
      <c r="G54" s="56"/>
      <c r="H54" s="56"/>
      <c r="I54" s="57"/>
      <c r="J54" s="57"/>
      <c r="K54" s="57"/>
      <c r="L54" s="56"/>
      <c r="M54" s="57"/>
      <c r="N54" s="57"/>
      <c r="O54" s="57"/>
      <c r="P54" s="58"/>
    </row>
    <row r="55" s="26" customFormat="true" ht="12" hidden="false" customHeight="true" outlineLevel="0" collapsed="false">
      <c r="A55" s="61"/>
      <c r="B55" s="66" t="s">
        <v>30</v>
      </c>
      <c r="C55" s="64"/>
      <c r="D55" s="53" t="n">
        <f aca="false">E55+F55</f>
        <v>445390</v>
      </c>
      <c r="E55" s="53" t="n">
        <f aca="false">H55</f>
        <v>66808.5</v>
      </c>
      <c r="F55" s="53" t="n">
        <f aca="false">L55</f>
        <v>378581.5</v>
      </c>
      <c r="G55" s="53" t="n">
        <f aca="false">H55+L55</f>
        <v>445390</v>
      </c>
      <c r="H55" s="53" t="n">
        <f aca="false">I55+J55+K55</f>
        <v>66808.5</v>
      </c>
      <c r="I55" s="54"/>
      <c r="J55" s="54"/>
      <c r="K55" s="54" t="n">
        <v>66808.5</v>
      </c>
      <c r="L55" s="53" t="n">
        <f aca="false">M55+N55+O55+P55</f>
        <v>378581.5</v>
      </c>
      <c r="M55" s="54"/>
      <c r="N55" s="54"/>
      <c r="O55" s="54"/>
      <c r="P55" s="55" t="n">
        <v>378581.5</v>
      </c>
    </row>
    <row r="56" s="26" customFormat="true" ht="12" hidden="false" customHeight="true" outlineLevel="0" collapsed="false">
      <c r="A56" s="61"/>
      <c r="B56" s="67" t="s">
        <v>40</v>
      </c>
      <c r="C56" s="68"/>
      <c r="D56" s="69" t="n">
        <f aca="false">E56+F56</f>
        <v>252690</v>
      </c>
      <c r="E56" s="69" t="n">
        <v>37903.5</v>
      </c>
      <c r="F56" s="69" t="n">
        <v>214786.5</v>
      </c>
      <c r="G56" s="69"/>
      <c r="H56" s="69"/>
      <c r="I56" s="70"/>
      <c r="J56" s="70"/>
      <c r="K56" s="70"/>
      <c r="L56" s="69"/>
      <c r="M56" s="70"/>
      <c r="N56" s="70"/>
      <c r="O56" s="70"/>
      <c r="P56" s="71"/>
    </row>
    <row r="57" s="26" customFormat="true" ht="12" hidden="false" customHeight="true" outlineLevel="0" collapsed="false">
      <c r="A57" s="61" t="s">
        <v>60</v>
      </c>
      <c r="B57" s="42" t="s">
        <v>61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s="26" customFormat="true" ht="12" hidden="false" customHeight="true" outlineLevel="0" collapsed="false">
      <c r="A58" s="61"/>
      <c r="B58" s="43" t="s">
        <v>6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s="26" customFormat="true" ht="12" hidden="false" customHeight="true" outlineLevel="0" collapsed="false">
      <c r="A59" s="61"/>
      <c r="B59" s="62" t="s">
        <v>63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</row>
    <row r="60" s="26" customFormat="true" ht="12" hidden="false" customHeight="true" outlineLevel="0" collapsed="false">
      <c r="A60" s="61"/>
      <c r="B60" s="43" t="s">
        <v>48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s="26" customFormat="true" ht="12" hidden="false" customHeight="true" outlineLevel="0" collapsed="false">
      <c r="A61" s="61"/>
      <c r="B61" s="63" t="s">
        <v>27</v>
      </c>
      <c r="C61" s="30" t="s">
        <v>64</v>
      </c>
      <c r="D61" s="45" t="n">
        <f aca="false">D62+D63+D64</f>
        <v>700062</v>
      </c>
      <c r="E61" s="45" t="n">
        <f aca="false">E62+E63+E64</f>
        <v>105009.3</v>
      </c>
      <c r="F61" s="45" t="n">
        <f aca="false">F62+F63+F64</f>
        <v>595052.7</v>
      </c>
      <c r="G61" s="45" t="n">
        <f aca="false">G62+G63+G64</f>
        <v>341889.14</v>
      </c>
      <c r="H61" s="45" t="n">
        <f aca="false">H62+H63+H64</f>
        <v>51283.37</v>
      </c>
      <c r="I61" s="45" t="n">
        <f aca="false">I62+I63+I64</f>
        <v>0</v>
      </c>
      <c r="J61" s="45" t="n">
        <f aca="false">J62+J63+J64</f>
        <v>0</v>
      </c>
      <c r="K61" s="45" t="n">
        <f aca="false">K62+K63+K64</f>
        <v>51283.37</v>
      </c>
      <c r="L61" s="45" t="n">
        <f aca="false">L62+L63+L64</f>
        <v>290605.77</v>
      </c>
      <c r="M61" s="45" t="n">
        <f aca="false">M62+M63+M64</f>
        <v>0</v>
      </c>
      <c r="N61" s="45" t="n">
        <f aca="false">N62+N63+N64</f>
        <v>0</v>
      </c>
      <c r="O61" s="45" t="n">
        <f aca="false">O62+O63+O64</f>
        <v>0</v>
      </c>
      <c r="P61" s="45" t="n">
        <f aca="false">P62+P63+P64</f>
        <v>290605.77</v>
      </c>
    </row>
    <row r="62" s="26" customFormat="true" ht="12" hidden="false" customHeight="true" outlineLevel="0" collapsed="false">
      <c r="A62" s="61"/>
      <c r="B62" s="47" t="s">
        <v>39</v>
      </c>
      <c r="C62" s="64"/>
      <c r="D62" s="56" t="n">
        <f aca="false">E62+F62</f>
        <v>172561.86</v>
      </c>
      <c r="E62" s="56" t="n">
        <v>25884.28</v>
      </c>
      <c r="F62" s="56" t="n">
        <v>146677.58</v>
      </c>
      <c r="G62" s="56"/>
      <c r="H62" s="56"/>
      <c r="I62" s="57"/>
      <c r="J62" s="57"/>
      <c r="K62" s="57"/>
      <c r="L62" s="56"/>
      <c r="M62" s="57"/>
      <c r="N62" s="57"/>
      <c r="O62" s="57"/>
      <c r="P62" s="58"/>
    </row>
    <row r="63" s="26" customFormat="true" ht="12" hidden="false" customHeight="true" outlineLevel="0" collapsed="false">
      <c r="A63" s="61"/>
      <c r="B63" s="66" t="s">
        <v>30</v>
      </c>
      <c r="C63" s="64"/>
      <c r="D63" s="53" t="n">
        <f aca="false">E63+F63</f>
        <v>341889.14</v>
      </c>
      <c r="E63" s="53" t="n">
        <f aca="false">H63</f>
        <v>51283.37</v>
      </c>
      <c r="F63" s="53" t="n">
        <f aca="false">L63</f>
        <v>290605.77</v>
      </c>
      <c r="G63" s="53" t="n">
        <f aca="false">H63+L63</f>
        <v>341889.14</v>
      </c>
      <c r="H63" s="53" t="n">
        <f aca="false">I63+J63+K63</f>
        <v>51283.37</v>
      </c>
      <c r="I63" s="54"/>
      <c r="J63" s="54"/>
      <c r="K63" s="54" t="n">
        <v>51283.37</v>
      </c>
      <c r="L63" s="53" t="n">
        <f aca="false">M63+N63+O63+P63</f>
        <v>290605.77</v>
      </c>
      <c r="M63" s="54"/>
      <c r="N63" s="54"/>
      <c r="O63" s="54"/>
      <c r="P63" s="55" t="n">
        <v>290605.77</v>
      </c>
    </row>
    <row r="64" s="26" customFormat="true" ht="12" hidden="false" customHeight="true" outlineLevel="0" collapsed="false">
      <c r="A64" s="61"/>
      <c r="B64" s="67" t="s">
        <v>40</v>
      </c>
      <c r="C64" s="68"/>
      <c r="D64" s="69" t="n">
        <f aca="false">E64+F64</f>
        <v>185611</v>
      </c>
      <c r="E64" s="69" t="n">
        <v>27841.65</v>
      </c>
      <c r="F64" s="69" t="n">
        <v>157769.35</v>
      </c>
      <c r="G64" s="69"/>
      <c r="H64" s="69"/>
      <c r="I64" s="70"/>
      <c r="J64" s="70"/>
      <c r="K64" s="70"/>
      <c r="L64" s="69"/>
      <c r="M64" s="70"/>
      <c r="N64" s="70"/>
      <c r="O64" s="70"/>
      <c r="P64" s="71"/>
    </row>
    <row r="65" s="26" customFormat="true" ht="12" hidden="false" customHeight="true" outlineLevel="0" collapsed="false">
      <c r="A65" s="72" t="s">
        <v>65</v>
      </c>
      <c r="B65" s="42" t="s">
        <v>61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</row>
    <row r="66" s="26" customFormat="true" ht="12" hidden="false" customHeight="true" outlineLevel="0" collapsed="false">
      <c r="A66" s="72"/>
      <c r="B66" s="43" t="s">
        <v>66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26" customFormat="true" ht="12" hidden="false" customHeight="true" outlineLevel="0" collapsed="false">
      <c r="A67" s="72"/>
      <c r="B67" s="62" t="s">
        <v>67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s="26" customFormat="true" ht="12" hidden="false" customHeight="true" outlineLevel="0" collapsed="false">
      <c r="A68" s="72"/>
      <c r="B68" s="43" t="s">
        <v>48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s="26" customFormat="true" ht="12" hidden="false" customHeight="true" outlineLevel="0" collapsed="false">
      <c r="A69" s="72"/>
      <c r="B69" s="63" t="s">
        <v>27</v>
      </c>
      <c r="C69" s="30" t="s">
        <v>64</v>
      </c>
      <c r="D69" s="45" t="n">
        <f aca="false">D70+D71+D72</f>
        <v>593442</v>
      </c>
      <c r="E69" s="45" t="n">
        <f aca="false">E70+E71+E72</f>
        <v>62453.8</v>
      </c>
      <c r="F69" s="45" t="n">
        <f aca="false">F70+F71+F72</f>
        <v>530988.2</v>
      </c>
      <c r="G69" s="45" t="n">
        <f aca="false">G70+G71+G72</f>
        <v>176980.46</v>
      </c>
      <c r="H69" s="45" t="n">
        <f aca="false">H70+H71+H72</f>
        <v>4460.6</v>
      </c>
      <c r="I69" s="45" t="n">
        <f aca="false">I70+I71+I72</f>
        <v>0</v>
      </c>
      <c r="J69" s="45" t="n">
        <f aca="false">J70+J71+J72</f>
        <v>0</v>
      </c>
      <c r="K69" s="45" t="n">
        <f aca="false">K70+K71+K72</f>
        <v>4460.6</v>
      </c>
      <c r="L69" s="45" t="n">
        <f aca="false">L70+L71+L72</f>
        <v>172519.86</v>
      </c>
      <c r="M69" s="45" t="n">
        <f aca="false">M70+M71+M72</f>
        <v>0</v>
      </c>
      <c r="N69" s="45" t="n">
        <f aca="false">N70+N71+N72</f>
        <v>0</v>
      </c>
      <c r="O69" s="45" t="n">
        <f aca="false">O70+O71+O72</f>
        <v>0</v>
      </c>
      <c r="P69" s="45" t="n">
        <f aca="false">P70+P71+P72</f>
        <v>172519.86</v>
      </c>
    </row>
    <row r="70" s="26" customFormat="true" ht="12" hidden="false" customHeight="true" outlineLevel="0" collapsed="false">
      <c r="A70" s="72"/>
      <c r="B70" s="47" t="s">
        <v>39</v>
      </c>
      <c r="C70" s="64"/>
      <c r="D70" s="56" t="n">
        <f aca="false">E70+F70</f>
        <v>278884.67</v>
      </c>
      <c r="E70" s="56" t="n">
        <v>54523.68</v>
      </c>
      <c r="F70" s="56" t="n">
        <v>224360.99</v>
      </c>
      <c r="G70" s="56"/>
      <c r="H70" s="56"/>
      <c r="I70" s="57"/>
      <c r="J70" s="57"/>
      <c r="K70" s="57"/>
      <c r="L70" s="56"/>
      <c r="M70" s="57"/>
      <c r="N70" s="57"/>
      <c r="O70" s="57"/>
      <c r="P70" s="58"/>
    </row>
    <row r="71" s="26" customFormat="true" ht="12" hidden="false" customHeight="true" outlineLevel="0" collapsed="false">
      <c r="A71" s="72"/>
      <c r="B71" s="66" t="s">
        <v>30</v>
      </c>
      <c r="C71" s="64"/>
      <c r="D71" s="53" t="n">
        <f aca="false">E71+F71</f>
        <v>176980.46</v>
      </c>
      <c r="E71" s="53" t="n">
        <f aca="false">H71</f>
        <v>4460.6</v>
      </c>
      <c r="F71" s="53" t="n">
        <f aca="false">L71</f>
        <v>172519.86</v>
      </c>
      <c r="G71" s="53" t="n">
        <f aca="false">H71+L71</f>
        <v>176980.46</v>
      </c>
      <c r="H71" s="53" t="n">
        <f aca="false">I71+J71+K71</f>
        <v>4460.6</v>
      </c>
      <c r="I71" s="54"/>
      <c r="J71" s="54"/>
      <c r="K71" s="54" t="n">
        <v>4460.6</v>
      </c>
      <c r="L71" s="53" t="n">
        <f aca="false">M71+N71+O71+P71</f>
        <v>172519.86</v>
      </c>
      <c r="M71" s="54"/>
      <c r="N71" s="54"/>
      <c r="O71" s="54"/>
      <c r="P71" s="55" t="n">
        <v>172519.86</v>
      </c>
    </row>
    <row r="72" s="26" customFormat="true" ht="12" hidden="false" customHeight="true" outlineLevel="0" collapsed="false">
      <c r="A72" s="72"/>
      <c r="B72" s="67" t="s">
        <v>40</v>
      </c>
      <c r="C72" s="68"/>
      <c r="D72" s="69" t="n">
        <f aca="false">E72+F72</f>
        <v>137576.87</v>
      </c>
      <c r="E72" s="69" t="n">
        <v>3469.52</v>
      </c>
      <c r="F72" s="69" t="n">
        <v>134107.35</v>
      </c>
      <c r="G72" s="69"/>
      <c r="H72" s="69"/>
      <c r="I72" s="70"/>
      <c r="J72" s="70"/>
      <c r="K72" s="70"/>
      <c r="L72" s="69"/>
      <c r="M72" s="70"/>
      <c r="N72" s="70"/>
      <c r="O72" s="70"/>
      <c r="P72" s="71"/>
    </row>
    <row r="73" s="26" customFormat="true" ht="12" hidden="false" customHeight="true" outlineLevel="0" collapsed="false">
      <c r="A73" s="72" t="s">
        <v>65</v>
      </c>
      <c r="B73" s="42" t="s">
        <v>68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s="26" customFormat="true" ht="12" hidden="false" customHeight="true" outlineLevel="0" collapsed="false">
      <c r="A74" s="72"/>
      <c r="B74" s="43" t="s">
        <v>69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s="26" customFormat="true" ht="12" hidden="false" customHeight="true" outlineLevel="0" collapsed="false">
      <c r="A75" s="72"/>
      <c r="B75" s="62" t="s">
        <v>70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</row>
    <row r="76" s="26" customFormat="true" ht="12" hidden="false" customHeight="true" outlineLevel="0" collapsed="false">
      <c r="A76" s="72"/>
      <c r="B76" s="43" t="s">
        <v>71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s="26" customFormat="true" ht="12" hidden="false" customHeight="true" outlineLevel="0" collapsed="false">
      <c r="A77" s="72"/>
      <c r="B77" s="63" t="s">
        <v>27</v>
      </c>
      <c r="C77" s="30" t="s">
        <v>72</v>
      </c>
      <c r="D77" s="45" t="n">
        <f aca="false">D78+D79+D80+D81</f>
        <v>4058244.68</v>
      </c>
      <c r="E77" s="45" t="n">
        <f aca="false">E78+E79+E80+E81</f>
        <v>608736.7</v>
      </c>
      <c r="F77" s="45" t="n">
        <f aca="false">F78+F79+F80+F81</f>
        <v>3449507.98</v>
      </c>
      <c r="G77" s="45" t="n">
        <f aca="false">G78+G79+G81</f>
        <v>23336.5</v>
      </c>
      <c r="H77" s="45" t="n">
        <f aca="false">H78+H79+H81</f>
        <v>3500.47</v>
      </c>
      <c r="I77" s="45" t="n">
        <f aca="false">I78+I79+I81</f>
        <v>0</v>
      </c>
      <c r="J77" s="45" t="n">
        <f aca="false">J78+J79+J81</f>
        <v>0</v>
      </c>
      <c r="K77" s="45" t="n">
        <f aca="false">K78+K79+K81</f>
        <v>3500.47</v>
      </c>
      <c r="L77" s="45" t="n">
        <f aca="false">L78+L79+L81</f>
        <v>19836.03</v>
      </c>
      <c r="M77" s="45" t="n">
        <f aca="false">M78+M79+M81</f>
        <v>0</v>
      </c>
      <c r="N77" s="45" t="n">
        <f aca="false">N78+N79+N81</f>
        <v>0</v>
      </c>
      <c r="O77" s="45" t="n">
        <f aca="false">O78+O79+O81</f>
        <v>0</v>
      </c>
      <c r="P77" s="45" t="n">
        <f aca="false">P78+P79+P81</f>
        <v>19836.03</v>
      </c>
    </row>
    <row r="78" s="26" customFormat="true" ht="12" hidden="false" customHeight="true" outlineLevel="0" collapsed="false">
      <c r="A78" s="72"/>
      <c r="B78" s="47" t="s">
        <v>39</v>
      </c>
      <c r="C78" s="64"/>
      <c r="D78" s="56" t="n">
        <f aca="false">E78+F78</f>
        <v>0</v>
      </c>
      <c r="E78" s="56" t="n">
        <v>0</v>
      </c>
      <c r="F78" s="56" t="n">
        <v>0</v>
      </c>
      <c r="G78" s="56"/>
      <c r="H78" s="56"/>
      <c r="I78" s="57"/>
      <c r="J78" s="57"/>
      <c r="K78" s="57"/>
      <c r="L78" s="56"/>
      <c r="M78" s="57"/>
      <c r="N78" s="57"/>
      <c r="O78" s="57"/>
      <c r="P78" s="58"/>
    </row>
    <row r="79" s="26" customFormat="true" ht="13.5" hidden="false" customHeight="true" outlineLevel="0" collapsed="false">
      <c r="A79" s="72"/>
      <c r="B79" s="66" t="s">
        <v>30</v>
      </c>
      <c r="C79" s="64"/>
      <c r="D79" s="53" t="n">
        <f aca="false">E79+F79</f>
        <v>23336.5</v>
      </c>
      <c r="E79" s="53" t="n">
        <f aca="false">H79</f>
        <v>3500.47</v>
      </c>
      <c r="F79" s="53" t="n">
        <f aca="false">L79</f>
        <v>19836.03</v>
      </c>
      <c r="G79" s="53" t="n">
        <f aca="false">H79+L79</f>
        <v>23336.5</v>
      </c>
      <c r="H79" s="53" t="n">
        <f aca="false">I79+J79+K79</f>
        <v>3500.47</v>
      </c>
      <c r="I79" s="54"/>
      <c r="J79" s="54"/>
      <c r="K79" s="54" t="n">
        <v>3500.47</v>
      </c>
      <c r="L79" s="53" t="n">
        <f aca="false">M79+N79+O79+P79</f>
        <v>19836.03</v>
      </c>
      <c r="M79" s="54"/>
      <c r="N79" s="54"/>
      <c r="O79" s="54"/>
      <c r="P79" s="55" t="n">
        <v>19836.03</v>
      </c>
    </row>
    <row r="80" s="26" customFormat="true" ht="15.75" hidden="false" customHeight="true" outlineLevel="0" collapsed="false">
      <c r="A80" s="72"/>
      <c r="B80" s="67" t="s">
        <v>40</v>
      </c>
      <c r="C80" s="68"/>
      <c r="D80" s="73" t="n">
        <f aca="false">E80+F80</f>
        <v>3131581.38</v>
      </c>
      <c r="E80" s="73" t="n">
        <v>469737.21</v>
      </c>
      <c r="F80" s="73" t="n">
        <v>2661844.17</v>
      </c>
      <c r="G80" s="74"/>
      <c r="H80" s="74"/>
      <c r="I80" s="75"/>
      <c r="J80" s="75"/>
      <c r="K80" s="75"/>
      <c r="L80" s="74"/>
      <c r="M80" s="75"/>
      <c r="N80" s="75"/>
      <c r="O80" s="75"/>
      <c r="P80" s="76"/>
    </row>
    <row r="81" s="26" customFormat="true" ht="17.25" hidden="false" customHeight="true" outlineLevel="0" collapsed="false">
      <c r="A81" s="72"/>
      <c r="B81" s="67" t="s">
        <v>73</v>
      </c>
      <c r="C81" s="68"/>
      <c r="D81" s="69" t="n">
        <f aca="false">E81+F81</f>
        <v>903326.8</v>
      </c>
      <c r="E81" s="69" t="n">
        <v>135499.02</v>
      </c>
      <c r="F81" s="69" t="n">
        <v>767827.78</v>
      </c>
      <c r="G81" s="69"/>
      <c r="H81" s="69"/>
      <c r="I81" s="70"/>
      <c r="J81" s="70"/>
      <c r="K81" s="70"/>
      <c r="L81" s="69"/>
      <c r="M81" s="70"/>
      <c r="N81" s="70"/>
      <c r="O81" s="70"/>
      <c r="P81" s="71"/>
    </row>
    <row r="82" customFormat="false" ht="18" hidden="false" customHeight="true" outlineLevel="0" collapsed="false">
      <c r="A82" s="77" t="s">
        <v>74</v>
      </c>
      <c r="B82" s="77"/>
      <c r="C82" s="77"/>
      <c r="D82" s="78" t="n">
        <f aca="false">D11+D18</f>
        <v>10303034.25</v>
      </c>
      <c r="E82" s="78" t="n">
        <f aca="false">E11+E18</f>
        <v>2163512.37</v>
      </c>
      <c r="F82" s="78" t="n">
        <f aca="false">F11+F18</f>
        <v>8295523.39</v>
      </c>
      <c r="G82" s="78" t="n">
        <f aca="false">G11+G18</f>
        <v>2811011.38</v>
      </c>
      <c r="H82" s="78" t="n">
        <f aca="false">H11+H18</f>
        <v>618972.07</v>
      </c>
      <c r="I82" s="78" t="n">
        <f aca="false">I11+I18</f>
        <v>0</v>
      </c>
      <c r="J82" s="78" t="n">
        <f aca="false">J11+J18</f>
        <v>0</v>
      </c>
      <c r="K82" s="78" t="n">
        <f aca="false">K11+K18</f>
        <v>618972.07</v>
      </c>
      <c r="L82" s="78" t="n">
        <f aca="false">L11+L18</f>
        <v>2192039.31</v>
      </c>
      <c r="M82" s="78" t="n">
        <f aca="false">M11+M18</f>
        <v>0</v>
      </c>
      <c r="N82" s="78" t="n">
        <f aca="false">N11+N18</f>
        <v>0</v>
      </c>
      <c r="O82" s="78" t="n">
        <f aca="false">O11+O18</f>
        <v>0</v>
      </c>
      <c r="P82" s="79" t="n">
        <f aca="false">P11+P18</f>
        <v>2192039.31</v>
      </c>
    </row>
    <row r="83" customFormat="false" ht="12.75" hidden="false" customHeight="true" outlineLevel="0" collapsed="false">
      <c r="A83" s="4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  <c r="N85" s="81"/>
      <c r="O85" s="81"/>
      <c r="P85" s="81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  <c r="N87" s="81"/>
      <c r="O87" s="81"/>
      <c r="P87" s="81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  <row r="1048" customFormat="false" ht="13.2" hidden="false" customHeight="false" outlineLevel="0" collapsed="false">
      <c r="A1048" s="4"/>
    </row>
    <row r="1049" customFormat="false" ht="13.2" hidden="false" customHeight="false" outlineLevel="0" collapsed="false">
      <c r="A1049" s="4"/>
    </row>
    <row r="1050" customFormat="false" ht="13.2" hidden="false" customHeight="false" outlineLevel="0" collapsed="false">
      <c r="A1050" s="4"/>
    </row>
    <row r="1051" customFormat="false" ht="13.2" hidden="false" customHeight="false" outlineLevel="0" collapsed="false">
      <c r="A1051" s="4"/>
    </row>
    <row r="1052" customFormat="false" ht="13.2" hidden="false" customHeight="false" outlineLevel="0" collapsed="false">
      <c r="A1052" s="4"/>
    </row>
    <row r="1053" customFormat="false" ht="13.2" hidden="false" customHeight="false" outlineLevel="0" collapsed="false">
      <c r="A1053" s="4"/>
    </row>
    <row r="1054" customFormat="false" ht="13.2" hidden="false" customHeight="false" outlineLevel="0" collapsed="false">
      <c r="A1054" s="4"/>
    </row>
    <row r="1055" customFormat="false" ht="13.2" hidden="false" customHeight="false" outlineLevel="0" collapsed="false">
      <c r="A1055" s="4"/>
    </row>
    <row r="1056" customFormat="false" ht="13.2" hidden="false" customHeight="false" outlineLevel="0" collapsed="false">
      <c r="A1056" s="4"/>
    </row>
    <row r="1057" customFormat="false" ht="13.2" hidden="false" customHeight="false" outlineLevel="0" collapsed="false">
      <c r="A1057" s="4"/>
    </row>
    <row r="1058" customFormat="false" ht="13.2" hidden="false" customHeight="false" outlineLevel="0" collapsed="false">
      <c r="A1058" s="4"/>
    </row>
    <row r="1059" customFormat="false" ht="13.2" hidden="false" customHeight="false" outlineLevel="0" collapsed="false">
      <c r="A1059" s="4"/>
    </row>
    <row r="1060" customFormat="false" ht="13.2" hidden="false" customHeight="false" outlineLevel="0" collapsed="false">
      <c r="A1060" s="4"/>
    </row>
    <row r="1061" customFormat="false" ht="13.2" hidden="false" customHeight="false" outlineLevel="0" collapsed="false">
      <c r="A1061" s="4"/>
    </row>
    <row r="1062" customFormat="false" ht="13.2" hidden="false" customHeight="false" outlineLevel="0" collapsed="false">
      <c r="A1062" s="4"/>
    </row>
    <row r="1063" customFormat="false" ht="13.2" hidden="false" customHeight="false" outlineLevel="0" collapsed="false">
      <c r="A1063" s="4"/>
    </row>
    <row r="1064" customFormat="false" ht="13.2" hidden="false" customHeight="false" outlineLevel="0" collapsed="false">
      <c r="A1064" s="4"/>
    </row>
    <row r="1065" customFormat="false" ht="13.2" hidden="false" customHeight="false" outlineLevel="0" collapsed="false">
      <c r="A1065" s="4"/>
    </row>
    <row r="1066" customFormat="false" ht="13.2" hidden="false" customHeight="false" outlineLevel="0" collapsed="false">
      <c r="A1066" s="4"/>
    </row>
    <row r="1067" customFormat="false" ht="13.2" hidden="false" customHeight="false" outlineLevel="0" collapsed="false">
      <c r="A1067" s="4"/>
    </row>
    <row r="1068" customFormat="false" ht="13.2" hidden="false" customHeight="false" outlineLevel="0" collapsed="false">
      <c r="A1068" s="4"/>
    </row>
    <row r="1069" customFormat="false" ht="13.2" hidden="false" customHeight="false" outlineLevel="0" collapsed="false">
      <c r="A1069" s="4"/>
    </row>
    <row r="1070" customFormat="false" ht="13.2" hidden="false" customHeight="false" outlineLevel="0" collapsed="false">
      <c r="A1070" s="4"/>
    </row>
    <row r="1071" customFormat="false" ht="13.2" hidden="false" customHeight="false" outlineLevel="0" collapsed="false">
      <c r="A1071" s="4"/>
    </row>
    <row r="1072" customFormat="false" ht="13.2" hidden="false" customHeight="false" outlineLevel="0" collapsed="false">
      <c r="A1072" s="4"/>
    </row>
    <row r="1073" customFormat="false" ht="13.2" hidden="false" customHeight="false" outlineLevel="0" collapsed="false">
      <c r="A1073" s="4"/>
    </row>
    <row r="1074" customFormat="false" ht="13.2" hidden="false" customHeight="false" outlineLevel="0" collapsed="false">
      <c r="A1074" s="4"/>
    </row>
    <row r="1075" customFormat="false" ht="13.2" hidden="false" customHeight="false" outlineLevel="0" collapsed="false">
      <c r="A1075" s="4"/>
    </row>
    <row r="1076" customFormat="false" ht="13.2" hidden="false" customHeight="false" outlineLevel="0" collapsed="false">
      <c r="A1076" s="4"/>
    </row>
    <row r="1077" customFormat="false" ht="13.2" hidden="false" customHeight="false" outlineLevel="0" collapsed="false">
      <c r="A1077" s="4"/>
    </row>
    <row r="1078" customFormat="false" ht="13.2" hidden="false" customHeight="false" outlineLevel="0" collapsed="false">
      <c r="A1078" s="4"/>
    </row>
    <row r="1079" customFormat="false" ht="13.2" hidden="false" customHeight="false" outlineLevel="0" collapsed="false">
      <c r="A1079" s="4"/>
    </row>
    <row r="1080" customFormat="false" ht="13.2" hidden="false" customHeight="false" outlineLevel="0" collapsed="false">
      <c r="A1080" s="4"/>
    </row>
    <row r="1081" customFormat="false" ht="13.2" hidden="false" customHeight="false" outlineLevel="0" collapsed="false">
      <c r="A1081" s="4"/>
    </row>
    <row r="1082" customFormat="false" ht="13.2" hidden="false" customHeight="false" outlineLevel="0" collapsed="false">
      <c r="A1082" s="4"/>
    </row>
  </sheetData>
  <mergeCells count="76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7"/>
    <mergeCell ref="B12:P12"/>
    <mergeCell ref="B13:P13"/>
    <mergeCell ref="B14:P14"/>
    <mergeCell ref="C16:C17"/>
    <mergeCell ref="A19:A26"/>
    <mergeCell ref="B19:P19"/>
    <mergeCell ref="B20:P20"/>
    <mergeCell ref="B21:P21"/>
    <mergeCell ref="B22:P22"/>
    <mergeCell ref="C24:C26"/>
    <mergeCell ref="A27:A33"/>
    <mergeCell ref="B27:P27"/>
    <mergeCell ref="B28:P28"/>
    <mergeCell ref="B29:P29"/>
    <mergeCell ref="B30:P30"/>
    <mergeCell ref="C32:C33"/>
    <mergeCell ref="A34:A40"/>
    <mergeCell ref="B34:P34"/>
    <mergeCell ref="B35:P35"/>
    <mergeCell ref="B36:P36"/>
    <mergeCell ref="B37:P37"/>
    <mergeCell ref="C39:C40"/>
    <mergeCell ref="A41:A48"/>
    <mergeCell ref="B41:P41"/>
    <mergeCell ref="B42:P42"/>
    <mergeCell ref="B43:P43"/>
    <mergeCell ref="B44:P44"/>
    <mergeCell ref="B45:P45"/>
    <mergeCell ref="C47:C48"/>
    <mergeCell ref="A49:A56"/>
    <mergeCell ref="B49:P49"/>
    <mergeCell ref="B50:P50"/>
    <mergeCell ref="B51:P51"/>
    <mergeCell ref="B52:P52"/>
    <mergeCell ref="C54:C55"/>
    <mergeCell ref="A57:A64"/>
    <mergeCell ref="B57:P57"/>
    <mergeCell ref="B58:P58"/>
    <mergeCell ref="B59:P59"/>
    <mergeCell ref="B60:P60"/>
    <mergeCell ref="C62:C63"/>
    <mergeCell ref="A65:A72"/>
    <mergeCell ref="B65:P65"/>
    <mergeCell ref="B66:P66"/>
    <mergeCell ref="B67:P67"/>
    <mergeCell ref="B68:P68"/>
    <mergeCell ref="C70:C71"/>
    <mergeCell ref="A73:A81"/>
    <mergeCell ref="B73:P73"/>
    <mergeCell ref="B74:P74"/>
    <mergeCell ref="B75:P75"/>
    <mergeCell ref="B76:P76"/>
    <mergeCell ref="C78:C79"/>
    <mergeCell ref="A82:C82"/>
    <mergeCell ref="N85:P85"/>
    <mergeCell ref="N87:P8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4-12-29T07:18:34Z</cp:lastPrinted>
  <dcterms:modified xsi:type="dcterms:W3CDTF">2014-12-29T07:18:45Z</dcterms:modified>
  <cp:revision>0</cp:revision>
  <dc:subject/>
  <dc:title/>
</cp:coreProperties>
</file>