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4" sheetId="1" state="visible" r:id="rId2"/>
  </sheets>
  <definedNames>
    <definedName function="false" hidden="false" localSheetId="0" name="_xlnm.Print_Area" vbProcedure="false">Z4!$A$1:$Q$67</definedName>
    <definedName function="false" hidden="false" localSheetId="0" name="_xlnm.Print_Titles" vbProcedure="false">Z4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3">
  <si>
    <t xml:space="preserve">Załącznik Nr 1.4 </t>
  </si>
  <si>
    <t xml:space="preserve">Zrealizowane wydatki na programy i projekty realizowane ze środków pochodzących z funduszy strukturalnych i Funduszu Spójności za rok 2014</t>
  </si>
  <si>
    <t xml:space="preserve">Lp.</t>
  </si>
  <si>
    <t xml:space="preserve">Projekt</t>
  </si>
  <si>
    <t xml:space="preserve">Kategoria (dział, rozdział)</t>
  </si>
  <si>
    <t xml:space="preserve">Plan na 2014 rok</t>
  </si>
  <si>
    <t xml:space="preserve">Poniesione wydatki w 2014 roku</t>
  </si>
  <si>
    <t xml:space="preserve">w tym:</t>
  </si>
  <si>
    <t xml:space="preserve">Poniesione wydatki:</t>
  </si>
  <si>
    <t xml:space="preserve">Środki z budżetu krajowego</t>
  </si>
  <si>
    <t xml:space="preserve">Środki z budżetu UE</t>
  </si>
  <si>
    <t xml:space="preserve">2014 rok</t>
  </si>
  <si>
    <t xml:space="preserve">Wydatki razem (8+12)</t>
  </si>
  <si>
    <t xml:space="preserve">                                                                   z tego:</t>
  </si>
  <si>
    <t xml:space="preserve">Środki z budżetu krajowego:</t>
  </si>
  <si>
    <t xml:space="preserve">Wydatki razem (9+10+11)</t>
  </si>
  <si>
    <t xml:space="preserve">z tego, źródła finansowania:</t>
  </si>
  <si>
    <t xml:space="preserve">Wydatki razem (13+14+15+16)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1.</t>
  </si>
  <si>
    <t xml:space="preserve">Wydatki majątkowe razem:</t>
  </si>
  <si>
    <t xml:space="preserve">1.1</t>
  </si>
  <si>
    <t xml:space="preserve">Program: współpraca transgraniczna </t>
  </si>
  <si>
    <t xml:space="preserve">Nazwa projektu - Poprawa infrastruktury komunikacyjnej ruchu turystycznego w ramach wspól. Infrastruktura drogowa warunkująca rozwój regionalny</t>
  </si>
  <si>
    <t xml:space="preserve">Nazwa zadania - "Przebudowa drogi powiatowej nr 1857N dr.woj. 655 - Orłowo - Wronki - Połom - Straduny (dr. kraj. nr 65) etap II na odcinku od km 17+000,00 do km 20+426,26" - realizowany  przez Powiatowy Zarząd Dróg</t>
  </si>
  <si>
    <t xml:space="preserve">Razem wydatki:</t>
  </si>
  <si>
    <t xml:space="preserve">600, 60014</t>
  </si>
  <si>
    <t xml:space="preserve">2014 r.</t>
  </si>
  <si>
    <t xml:space="preserve">2.</t>
  </si>
  <si>
    <t xml:space="preserve">Wydatki bieżące razem:</t>
  </si>
  <si>
    <t xml:space="preserve">2.1</t>
  </si>
  <si>
    <t xml:space="preserve">Priorytet: VII Promocja integracji społecznej</t>
  </si>
  <si>
    <t xml:space="preserve">Działanie 7.2 Przeciwdziałanie wykluczeniu i wzmocnienie sektora ekonomii społecznej</t>
  </si>
  <si>
    <t xml:space="preserve">Poddziałanie 7.2.1 Aktywizacja zawodowa i społeczna osób zagrożonych wykluczeniem społecznym</t>
  </si>
  <si>
    <t xml:space="preserve">Tytuł projektu: "Z myślą o przyszłości" realizowany przez Powiatowy Urząd Pracy  w Olecku</t>
  </si>
  <si>
    <t xml:space="preserve">853, 85333</t>
  </si>
  <si>
    <t xml:space="preserve">2.2</t>
  </si>
  <si>
    <t xml:space="preserve">Priorytet: VI Rynek pracy otwarty na wszystko</t>
  </si>
  <si>
    <t xml:space="preserve">Działanie 6.1 Poprawa dostępu do zatrudnienia oraz wspieranie aktywności zawodowej w regionie</t>
  </si>
  <si>
    <t xml:space="preserve">Poddziałanie 6.1.2 Wsparcie powiatowych i wojewódzkich urzędów pracy w realizacji zadań na rzecz aktywności zawodowej osób bezrobotnych w regionie</t>
  </si>
  <si>
    <t xml:space="preserve">Tytuł projektu: "Działamy skutecznie" realizowany przez Powiatowy Urząd Pracy  w Olecku</t>
  </si>
  <si>
    <t xml:space="preserve">2.3</t>
  </si>
  <si>
    <t xml:space="preserve">Działanie 7.1 Rozwój i upowszewchnienie aktywnej integracji</t>
  </si>
  <si>
    <t xml:space="preserve">Tytuł projektu: "Szansa na lepszą przyszłość" - realizowany przez Powiatowe Centrum Pomocy Rodzinie</t>
  </si>
  <si>
    <t xml:space="preserve">Program Operacyjny Kapitał Ludzki</t>
  </si>
  <si>
    <t xml:space="preserve">853, 85395</t>
  </si>
  <si>
    <t xml:space="preserve">2.4</t>
  </si>
  <si>
    <t xml:space="preserve">Priorytet: V Dobre rządzenie</t>
  </si>
  <si>
    <t xml:space="preserve">Działanie 5.4 Rozwój potencjału trzeciego sektora</t>
  </si>
  <si>
    <t xml:space="preserve">Poddziałanie 5.4.2 Rozwój dialogu obywatelskiego</t>
  </si>
  <si>
    <t xml:space="preserve">Tytuł projektu: "Akademia Obywatela" - realizowany przez Starostwo Powiatowe </t>
  </si>
  <si>
    <t xml:space="preserve">2.5</t>
  </si>
  <si>
    <t xml:space="preserve">Priorytet: III Wysoka jakość systemu oświaty </t>
  </si>
  <si>
    <t xml:space="preserve">Działanie 3.5 Kompleksowe wspomaganie rozwoju szkół</t>
  </si>
  <si>
    <t xml:space="preserve">Tytuł projektu: "Kompleksowe wsparcie procesu doskonalenia nauczycieli w Powiecie Oleckim" - realizowany przez Starostwo Powiatowe</t>
  </si>
  <si>
    <t xml:space="preserve">2.6</t>
  </si>
  <si>
    <t xml:space="preserve">Priorytet IX. Rozwój wykształcenia i kompetencji w regionach</t>
  </si>
  <si>
    <t xml:space="preserve">Działanie 9.1 Wyrównywanie szans edukacyjnych i zapewnienie wysokiej jakości usług edukacyjnych świadczonych w systemie oświaty</t>
  </si>
  <si>
    <t xml:space="preserve">Tytuł projektu: "RÓWNI NA STARCIE - program rozwoju Liceum Ogólnokształcącego im. Jana Kochanowskiego w Olecku" - realizowany przez I LO w Olecku</t>
  </si>
  <si>
    <t xml:space="preserve">801, 80195</t>
  </si>
  <si>
    <t xml:space="preserve">2.7</t>
  </si>
  <si>
    <t xml:space="preserve">Priorytet: IX Rozwój wykształcenia i kompetencji w regionach</t>
  </si>
  <si>
    <t xml:space="preserve">Działanie 9.2 - Podniesienie atrakcyjności i jakości szkolnictwa zawodowego</t>
  </si>
  <si>
    <t xml:space="preserve">Tytuł projektu: "Myślimy o przyszłości" - realizowany przez Starostow Powiatowe </t>
  </si>
  <si>
    <t xml:space="preserve">2.8</t>
  </si>
  <si>
    <t xml:space="preserve">Obszar programowy: Inicjatywa na rzecz ochrony zdrowia</t>
  </si>
  <si>
    <t xml:space="preserve">Program operacyjny: PL 13 Ograniczanie społecznych nierównościw zdrowiu</t>
  </si>
  <si>
    <t xml:space="preserve">Tytuł projektu: "Program dla zdrowia, pogody ducha i długich lat życia mieszkańców powiatu oleckiegoi" - realizowany przez Starostwo Powiatowe </t>
  </si>
  <si>
    <t xml:space="preserve">Norweski Mechanizm Finansowy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1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85" workbookViewId="0">
      <selection pane="topLeft" activeCell="H54" activeCellId="0" sqref="H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48.56"/>
    <col collapsed="false" customWidth="true" hidden="false" outlineLevel="0" max="3" min="3" style="0" width="10.56"/>
    <col collapsed="false" customWidth="true" hidden="false" outlineLevel="0" max="5" min="4" style="0" width="13.28"/>
    <col collapsed="false" customWidth="true" hidden="false" outlineLevel="0" max="6" min="6" style="0" width="11.42"/>
    <col collapsed="false" customWidth="true" hidden="false" outlineLevel="0" max="7" min="7" style="0" width="12.85"/>
    <col collapsed="false" customWidth="true" hidden="false" outlineLevel="0" max="8" min="8" style="0" width="11.99"/>
    <col collapsed="false" customWidth="true" hidden="false" outlineLevel="0" max="9" min="9" style="0" width="10.13"/>
    <col collapsed="false" customWidth="true" hidden="false" outlineLevel="0" max="12" min="12" style="0" width="10.56"/>
    <col collapsed="false" customWidth="true" hidden="false" outlineLevel="0" max="13" min="13" style="0" width="11.7"/>
    <col collapsed="false" customWidth="true" hidden="false" outlineLevel="0" max="14" min="14" style="0" width="16.42"/>
    <col collapsed="false" customWidth="true" hidden="false" outlineLevel="0" max="15" min="15" style="0" width="15.28"/>
    <col collapsed="false" customWidth="true" hidden="false" outlineLevel="0" max="17" min="17" style="0" width="11.99"/>
  </cols>
  <sheetData>
    <row r="1" customFormat="false" ht="18.75" hidden="false" customHeight="true" outlineLevel="0" collapsed="false">
      <c r="A1" s="2"/>
      <c r="L1" s="3" t="s">
        <v>0</v>
      </c>
      <c r="M1" s="3"/>
      <c r="N1" s="3"/>
      <c r="O1" s="3"/>
      <c r="P1" s="3"/>
      <c r="Q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9.75" hidden="false" customHeight="true" outlineLevel="0" collapsed="false">
      <c r="A3" s="2"/>
    </row>
    <row r="4" customFormat="false" ht="12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7"/>
      <c r="H4" s="8" t="s">
        <v>8</v>
      </c>
      <c r="I4" s="8"/>
      <c r="J4" s="8"/>
      <c r="K4" s="8"/>
      <c r="L4" s="8"/>
      <c r="M4" s="8"/>
      <c r="N4" s="8"/>
      <c r="O4" s="8"/>
      <c r="P4" s="8"/>
      <c r="Q4" s="8"/>
    </row>
    <row r="5" customFormat="false" ht="12.75" hidden="false" customHeight="true" outlineLevel="0" collapsed="false">
      <c r="A5" s="5"/>
      <c r="B5" s="6"/>
      <c r="C5" s="6"/>
      <c r="D5" s="6"/>
      <c r="E5" s="6"/>
      <c r="F5" s="9" t="s">
        <v>9</v>
      </c>
      <c r="G5" s="9" t="s">
        <v>10</v>
      </c>
      <c r="H5" s="10" t="s">
        <v>11</v>
      </c>
      <c r="I5" s="10"/>
      <c r="J5" s="10"/>
      <c r="K5" s="10"/>
      <c r="L5" s="10"/>
      <c r="M5" s="10"/>
      <c r="N5" s="10"/>
      <c r="O5" s="10"/>
      <c r="P5" s="10"/>
      <c r="Q5" s="10"/>
    </row>
    <row r="6" customFormat="false" ht="12.75" hidden="false" customHeight="true" outlineLevel="0" collapsed="false">
      <c r="A6" s="5"/>
      <c r="B6" s="6"/>
      <c r="C6" s="6"/>
      <c r="D6" s="6"/>
      <c r="E6" s="6"/>
      <c r="F6" s="6"/>
      <c r="G6" s="6"/>
      <c r="H6" s="9" t="s">
        <v>12</v>
      </c>
      <c r="I6" s="11" t="s">
        <v>13</v>
      </c>
      <c r="J6" s="11"/>
      <c r="K6" s="11"/>
      <c r="L6" s="11"/>
      <c r="M6" s="11"/>
      <c r="N6" s="11"/>
      <c r="O6" s="11"/>
      <c r="P6" s="11"/>
      <c r="Q6" s="11"/>
    </row>
    <row r="7" customFormat="false" ht="12.7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12" t="s">
        <v>14</v>
      </c>
      <c r="J7" s="12"/>
      <c r="K7" s="12"/>
      <c r="L7" s="12"/>
      <c r="M7" s="13" t="s">
        <v>10</v>
      </c>
      <c r="N7" s="13"/>
      <c r="O7" s="13"/>
      <c r="P7" s="13"/>
      <c r="Q7" s="13"/>
    </row>
    <row r="8" customFormat="false" ht="12.7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9" t="s">
        <v>15</v>
      </c>
      <c r="J8" s="14" t="s">
        <v>16</v>
      </c>
      <c r="K8" s="14"/>
      <c r="L8" s="14"/>
      <c r="M8" s="9" t="s">
        <v>17</v>
      </c>
      <c r="N8" s="13" t="s">
        <v>16</v>
      </c>
      <c r="O8" s="13"/>
      <c r="P8" s="13"/>
      <c r="Q8" s="13"/>
    </row>
    <row r="9" customFormat="false" ht="37.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9" t="s">
        <v>18</v>
      </c>
      <c r="K9" s="9" t="s">
        <v>19</v>
      </c>
      <c r="L9" s="9" t="s">
        <v>20</v>
      </c>
      <c r="M9" s="9"/>
      <c r="N9" s="9" t="s">
        <v>21</v>
      </c>
      <c r="O9" s="9" t="s">
        <v>18</v>
      </c>
      <c r="P9" s="9" t="s">
        <v>19</v>
      </c>
      <c r="Q9" s="13" t="s">
        <v>20</v>
      </c>
    </row>
    <row r="10" s="18" customFormat="true" ht="12" hidden="false" customHeight="true" outlineLevel="0" collapsed="false">
      <c r="A10" s="15" t="n">
        <v>1</v>
      </c>
      <c r="B10" s="16" t="n">
        <v>2</v>
      </c>
      <c r="C10" s="16" t="n">
        <v>3</v>
      </c>
      <c r="D10" s="16" t="n">
        <v>4</v>
      </c>
      <c r="E10" s="16"/>
      <c r="F10" s="16" t="n">
        <v>5</v>
      </c>
      <c r="G10" s="16" t="n">
        <v>6</v>
      </c>
      <c r="H10" s="16" t="n">
        <v>7</v>
      </c>
      <c r="I10" s="16" t="n">
        <v>8</v>
      </c>
      <c r="J10" s="16" t="n">
        <v>9</v>
      </c>
      <c r="K10" s="16" t="n">
        <v>10</v>
      </c>
      <c r="L10" s="16" t="n">
        <v>11</v>
      </c>
      <c r="M10" s="16" t="n">
        <v>12</v>
      </c>
      <c r="N10" s="16" t="n">
        <v>13</v>
      </c>
      <c r="O10" s="16" t="n">
        <v>14</v>
      </c>
      <c r="P10" s="16" t="n">
        <v>15</v>
      </c>
      <c r="Q10" s="17" t="n">
        <v>16</v>
      </c>
    </row>
    <row r="11" s="18" customFormat="true" ht="14.25" hidden="false" customHeight="true" outlineLevel="0" collapsed="false">
      <c r="A11" s="19" t="s">
        <v>22</v>
      </c>
      <c r="B11" s="20" t="s">
        <v>23</v>
      </c>
      <c r="C11" s="21"/>
      <c r="D11" s="22" t="n">
        <f aca="false">D15</f>
        <v>1095457.09</v>
      </c>
      <c r="E11" s="22" t="n">
        <f aca="false">E15</f>
        <v>1095457.09</v>
      </c>
      <c r="F11" s="22" t="n">
        <f aca="false">F15</f>
        <v>391638</v>
      </c>
      <c r="G11" s="22" t="n">
        <f aca="false">G15</f>
        <v>703819.09</v>
      </c>
      <c r="H11" s="22" t="n">
        <f aca="false">H15</f>
        <v>1095457.09</v>
      </c>
      <c r="I11" s="22" t="n">
        <f aca="false">I15</f>
        <v>391638</v>
      </c>
      <c r="J11" s="22" t="n">
        <f aca="false">J15</f>
        <v>0</v>
      </c>
      <c r="K11" s="22" t="n">
        <f aca="false">K15</f>
        <v>0</v>
      </c>
      <c r="L11" s="22" t="n">
        <f aca="false">L15</f>
        <v>391638</v>
      </c>
      <c r="M11" s="22" t="n">
        <f aca="false">M15</f>
        <v>703819.09</v>
      </c>
      <c r="N11" s="22" t="n">
        <f aca="false">N15</f>
        <v>0</v>
      </c>
      <c r="O11" s="22" t="n">
        <f aca="false">O15</f>
        <v>0</v>
      </c>
      <c r="P11" s="22" t="n">
        <f aca="false">P15</f>
        <v>0</v>
      </c>
      <c r="Q11" s="22" t="n">
        <f aca="false">Q15</f>
        <v>703819.09</v>
      </c>
    </row>
    <row r="12" s="25" customFormat="true" ht="15" hidden="false" customHeight="true" outlineLevel="0" collapsed="false">
      <c r="A12" s="23" t="s">
        <v>24</v>
      </c>
      <c r="B12" s="24" t="s">
        <v>25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</row>
    <row r="13" s="25" customFormat="true" ht="15" hidden="false" customHeight="true" outlineLevel="0" collapsed="false">
      <c r="A13" s="23"/>
      <c r="B13" s="26" t="s">
        <v>26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</row>
    <row r="14" s="25" customFormat="true" ht="15" hidden="false" customHeight="true" outlineLevel="0" collapsed="false">
      <c r="A14" s="23"/>
      <c r="B14" s="27" t="s">
        <v>27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</row>
    <row r="15" s="25" customFormat="true" ht="15" hidden="false" customHeight="true" outlineLevel="0" collapsed="false">
      <c r="A15" s="23"/>
      <c r="B15" s="28" t="s">
        <v>28</v>
      </c>
      <c r="C15" s="28" t="s">
        <v>29</v>
      </c>
      <c r="D15" s="29" t="n">
        <f aca="false">D16</f>
        <v>1095457.09</v>
      </c>
      <c r="E15" s="29" t="n">
        <f aca="false">E16</f>
        <v>1095457.09</v>
      </c>
      <c r="F15" s="30" t="n">
        <f aca="false">F16</f>
        <v>391638</v>
      </c>
      <c r="G15" s="30" t="n">
        <f aca="false">G16</f>
        <v>703819.09</v>
      </c>
      <c r="H15" s="30" t="n">
        <f aca="false">H16</f>
        <v>1095457.09</v>
      </c>
      <c r="I15" s="30" t="n">
        <f aca="false">I16</f>
        <v>391638</v>
      </c>
      <c r="J15" s="30" t="n">
        <f aca="false">J16</f>
        <v>0</v>
      </c>
      <c r="K15" s="30" t="n">
        <f aca="false">K16</f>
        <v>0</v>
      </c>
      <c r="L15" s="30" t="n">
        <f aca="false">L16</f>
        <v>391638</v>
      </c>
      <c r="M15" s="30" t="n">
        <f aca="false">M16</f>
        <v>703819.09</v>
      </c>
      <c r="N15" s="30" t="n">
        <f aca="false">N16</f>
        <v>0</v>
      </c>
      <c r="O15" s="30" t="n">
        <f aca="false">O16</f>
        <v>0</v>
      </c>
      <c r="P15" s="30" t="n">
        <f aca="false">P16</f>
        <v>0</v>
      </c>
      <c r="Q15" s="31" t="n">
        <f aca="false">Q16</f>
        <v>703819.09</v>
      </c>
    </row>
    <row r="16" s="25" customFormat="true" ht="15" hidden="false" customHeight="true" outlineLevel="0" collapsed="false">
      <c r="A16" s="23"/>
      <c r="B16" s="32" t="s">
        <v>30</v>
      </c>
      <c r="C16" s="33"/>
      <c r="D16" s="34" t="n">
        <v>1095457.09</v>
      </c>
      <c r="E16" s="34" t="n">
        <f aca="false">F16+G16</f>
        <v>1095457.09</v>
      </c>
      <c r="F16" s="34" t="n">
        <f aca="false">I16</f>
        <v>391638</v>
      </c>
      <c r="G16" s="34" t="n">
        <f aca="false">M16</f>
        <v>703819.09</v>
      </c>
      <c r="H16" s="34" t="n">
        <f aca="false">I16+M16</f>
        <v>1095457.09</v>
      </c>
      <c r="I16" s="34" t="n">
        <f aca="false">L16</f>
        <v>391638</v>
      </c>
      <c r="J16" s="34"/>
      <c r="K16" s="34"/>
      <c r="L16" s="34" t="n">
        <v>391638</v>
      </c>
      <c r="M16" s="34" t="n">
        <f aca="false">Q16</f>
        <v>703819.09</v>
      </c>
      <c r="N16" s="34"/>
      <c r="O16" s="34"/>
      <c r="P16" s="34"/>
      <c r="Q16" s="35" t="n">
        <v>703819.09</v>
      </c>
    </row>
    <row r="17" s="25" customFormat="true" ht="15" hidden="false" customHeight="true" outlineLevel="0" collapsed="false">
      <c r="A17" s="36" t="s">
        <v>31</v>
      </c>
      <c r="B17" s="37" t="s">
        <v>32</v>
      </c>
      <c r="C17" s="37"/>
      <c r="D17" s="38" t="n">
        <f aca="false">D22+D28+D34+D41+D47+D53+D59+D65</f>
        <v>1715554.29</v>
      </c>
      <c r="E17" s="38" t="n">
        <f aca="false">E22+E28+E34+E41+E47+E53+E59+E65</f>
        <v>1623166.8</v>
      </c>
      <c r="F17" s="38" t="n">
        <f aca="false">F22+F28+F34+F41+F47+F53+F59+F65</f>
        <v>213489.59</v>
      </c>
      <c r="G17" s="38" t="n">
        <f aca="false">G22+G28+G34+G41+G47+G53+G59+G65</f>
        <v>1409677.21</v>
      </c>
      <c r="H17" s="38" t="n">
        <f aca="false">H22+H28+H34+H41+H47+H53+H59+H65</f>
        <v>1556461.23</v>
      </c>
      <c r="I17" s="38" t="n">
        <f aca="false">I22+I28+I34+I41+I47+I53+I59+I65</f>
        <v>213489.59</v>
      </c>
      <c r="J17" s="38" t="n">
        <f aca="false">J22+J28+J34+J41+J47+J53+J59+J65</f>
        <v>0</v>
      </c>
      <c r="K17" s="38" t="n">
        <f aca="false">K22+K28+K34+K41+K47+K53+K59+K65</f>
        <v>0</v>
      </c>
      <c r="L17" s="38" t="n">
        <f aca="false">L22+L28+L34+L41+L47+L53+L59+L65</f>
        <v>213489.59</v>
      </c>
      <c r="M17" s="38" t="n">
        <f aca="false">M22+M28+M34+M41+M47+M53+M59+M65</f>
        <v>1409677.21</v>
      </c>
      <c r="N17" s="38" t="n">
        <f aca="false">N22+N28+N34+N41+N47+N53+N59+N65</f>
        <v>0</v>
      </c>
      <c r="O17" s="38" t="n">
        <f aca="false">O22+O28+O34+O41+O47+O53+O59+O65</f>
        <v>0</v>
      </c>
      <c r="P17" s="38" t="n">
        <f aca="false">P22+P28+P34+P41+P47+P53+P59+P65</f>
        <v>0</v>
      </c>
      <c r="Q17" s="38" t="n">
        <f aca="false">Q22+Q28+Q34+Q41+Q47+Q53+Q59+Q65</f>
        <v>1409677.21</v>
      </c>
    </row>
    <row r="18" s="25" customFormat="true" ht="15" hidden="false" customHeight="true" outlineLevel="0" collapsed="false">
      <c r="A18" s="39" t="s">
        <v>33</v>
      </c>
      <c r="B18" s="40" t="s">
        <v>34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</row>
    <row r="19" s="25" customFormat="true" ht="15" hidden="false" customHeight="true" outlineLevel="0" collapsed="false">
      <c r="A19" s="39"/>
      <c r="B19" s="41" t="s">
        <v>35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</row>
    <row r="20" s="25" customFormat="true" ht="15" hidden="false" customHeight="true" outlineLevel="0" collapsed="false">
      <c r="A20" s="39"/>
      <c r="B20" s="27" t="s">
        <v>36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</row>
    <row r="21" s="25" customFormat="true" ht="15" hidden="false" customHeight="true" outlineLevel="0" collapsed="false">
      <c r="A21" s="39"/>
      <c r="B21" s="27" t="s">
        <v>37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</row>
    <row r="22" s="25" customFormat="true" ht="15" hidden="false" customHeight="true" outlineLevel="0" collapsed="false">
      <c r="A22" s="39"/>
      <c r="B22" s="28" t="s">
        <v>28</v>
      </c>
      <c r="C22" s="28" t="s">
        <v>38</v>
      </c>
      <c r="D22" s="42" t="n">
        <f aca="false">D23</f>
        <v>496004</v>
      </c>
      <c r="E22" s="42" t="n">
        <f aca="false">E23</f>
        <v>444704.29</v>
      </c>
      <c r="F22" s="42" t="n">
        <f aca="false">F23</f>
        <v>66705.57</v>
      </c>
      <c r="G22" s="42" t="n">
        <f aca="false">G23</f>
        <v>377998.72</v>
      </c>
      <c r="H22" s="42" t="n">
        <f aca="false">H23</f>
        <v>377998.72</v>
      </c>
      <c r="I22" s="42" t="n">
        <f aca="false">I23</f>
        <v>66705.57</v>
      </c>
      <c r="J22" s="42" t="n">
        <f aca="false">J23</f>
        <v>0</v>
      </c>
      <c r="K22" s="42" t="n">
        <f aca="false">K23</f>
        <v>0</v>
      </c>
      <c r="L22" s="42" t="n">
        <f aca="false">L23</f>
        <v>66705.57</v>
      </c>
      <c r="M22" s="42" t="n">
        <f aca="false">M23</f>
        <v>377998.72</v>
      </c>
      <c r="N22" s="42" t="n">
        <f aca="false">N23</f>
        <v>0</v>
      </c>
      <c r="O22" s="42" t="n">
        <f aca="false">O23</f>
        <v>0</v>
      </c>
      <c r="P22" s="42" t="n">
        <f aca="false">P23</f>
        <v>0</v>
      </c>
      <c r="Q22" s="43" t="n">
        <f aca="false">Q23</f>
        <v>377998.72</v>
      </c>
    </row>
    <row r="23" s="25" customFormat="true" ht="15" hidden="false" customHeight="true" outlineLevel="0" collapsed="false">
      <c r="A23" s="39"/>
      <c r="B23" s="32" t="s">
        <v>30</v>
      </c>
      <c r="C23" s="44"/>
      <c r="D23" s="45" t="n">
        <v>496004</v>
      </c>
      <c r="E23" s="45" t="n">
        <f aca="false">F23+G23</f>
        <v>444704.29</v>
      </c>
      <c r="F23" s="45" t="n">
        <f aca="false">I23</f>
        <v>66705.57</v>
      </c>
      <c r="G23" s="45" t="n">
        <f aca="false">M23</f>
        <v>377998.72</v>
      </c>
      <c r="H23" s="45" t="n">
        <f aca="false">M23</f>
        <v>377998.72</v>
      </c>
      <c r="I23" s="45" t="n">
        <f aca="false">J23+K23+L23</f>
        <v>66705.57</v>
      </c>
      <c r="J23" s="46"/>
      <c r="K23" s="46"/>
      <c r="L23" s="46" t="n">
        <v>66705.57</v>
      </c>
      <c r="M23" s="45" t="n">
        <f aca="false">Q23</f>
        <v>377998.72</v>
      </c>
      <c r="N23" s="46"/>
      <c r="O23" s="46"/>
      <c r="P23" s="46"/>
      <c r="Q23" s="47" t="n">
        <v>377998.72</v>
      </c>
    </row>
    <row r="24" s="25" customFormat="true" ht="12.75" hidden="false" customHeight="false" outlineLevel="0" collapsed="false">
      <c r="A24" s="39" t="s">
        <v>39</v>
      </c>
      <c r="B24" s="24" t="s">
        <v>40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</row>
    <row r="25" s="25" customFormat="true" ht="12.75" hidden="false" customHeight="false" outlineLevel="0" collapsed="false">
      <c r="A25" s="39"/>
      <c r="B25" s="26" t="s">
        <v>41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</row>
    <row r="26" s="25" customFormat="true" ht="16.5" hidden="false" customHeight="true" outlineLevel="0" collapsed="false">
      <c r="A26" s="39"/>
      <c r="B26" s="48" t="s">
        <v>42</v>
      </c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</row>
    <row r="27" s="25" customFormat="true" ht="12" hidden="false" customHeight="true" outlineLevel="0" collapsed="false">
      <c r="A27" s="39"/>
      <c r="B27" s="27" t="s">
        <v>43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</row>
    <row r="28" s="25" customFormat="true" ht="12" hidden="false" customHeight="true" outlineLevel="0" collapsed="false">
      <c r="A28" s="39"/>
      <c r="B28" s="28" t="s">
        <v>28</v>
      </c>
      <c r="C28" s="28" t="s">
        <v>38</v>
      </c>
      <c r="D28" s="42" t="n">
        <f aca="false">D29</f>
        <v>51919.9</v>
      </c>
      <c r="E28" s="42" t="n">
        <f aca="false">E29</f>
        <v>51919.9</v>
      </c>
      <c r="F28" s="42" t="n">
        <f aca="false">F29</f>
        <v>0</v>
      </c>
      <c r="G28" s="42" t="n">
        <f aca="false">G29</f>
        <v>51919.9</v>
      </c>
      <c r="H28" s="42" t="n">
        <f aca="false">H29</f>
        <v>51919.9</v>
      </c>
      <c r="I28" s="42" t="n">
        <f aca="false">I29</f>
        <v>0</v>
      </c>
      <c r="J28" s="42" t="n">
        <f aca="false">J29</f>
        <v>0</v>
      </c>
      <c r="K28" s="42" t="n">
        <f aca="false">K29</f>
        <v>0</v>
      </c>
      <c r="L28" s="42" t="n">
        <f aca="false">L29</f>
        <v>0</v>
      </c>
      <c r="M28" s="42" t="n">
        <f aca="false">M29</f>
        <v>51919.9</v>
      </c>
      <c r="N28" s="42" t="n">
        <f aca="false">N29</f>
        <v>0</v>
      </c>
      <c r="O28" s="42" t="n">
        <f aca="false">O29</f>
        <v>0</v>
      </c>
      <c r="P28" s="42" t="n">
        <f aca="false">P29</f>
        <v>0</v>
      </c>
      <c r="Q28" s="43" t="n">
        <f aca="false">Q29</f>
        <v>51919.9</v>
      </c>
    </row>
    <row r="29" s="25" customFormat="true" ht="12" hidden="false" customHeight="true" outlineLevel="0" collapsed="false">
      <c r="A29" s="39"/>
      <c r="B29" s="32" t="s">
        <v>30</v>
      </c>
      <c r="C29" s="44"/>
      <c r="D29" s="45" t="n">
        <v>51919.9</v>
      </c>
      <c r="E29" s="45" t="n">
        <f aca="false">F29+G29</f>
        <v>51919.9</v>
      </c>
      <c r="F29" s="45" t="n">
        <f aca="false">I29</f>
        <v>0</v>
      </c>
      <c r="G29" s="45" t="n">
        <f aca="false">M29</f>
        <v>51919.9</v>
      </c>
      <c r="H29" s="45" t="n">
        <f aca="false">M29</f>
        <v>51919.9</v>
      </c>
      <c r="I29" s="45" t="n">
        <v>0</v>
      </c>
      <c r="J29" s="46"/>
      <c r="K29" s="46"/>
      <c r="L29" s="46" t="n">
        <v>0</v>
      </c>
      <c r="M29" s="45" t="n">
        <f aca="false">Q29</f>
        <v>51919.9</v>
      </c>
      <c r="N29" s="46"/>
      <c r="O29" s="46"/>
      <c r="P29" s="46"/>
      <c r="Q29" s="47" t="n">
        <v>51919.9</v>
      </c>
    </row>
    <row r="30" s="25" customFormat="true" ht="16.5" hidden="false" customHeight="true" outlineLevel="0" collapsed="false">
      <c r="A30" s="39" t="s">
        <v>44</v>
      </c>
      <c r="B30" s="40" t="s">
        <v>34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</row>
    <row r="31" s="49" customFormat="true" ht="12" hidden="false" customHeight="true" outlineLevel="0" collapsed="false">
      <c r="A31" s="39"/>
      <c r="B31" s="41" t="s">
        <v>45</v>
      </c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</row>
    <row r="32" s="25" customFormat="true" ht="12" hidden="false" customHeight="true" outlineLevel="0" collapsed="false">
      <c r="A32" s="39"/>
      <c r="B32" s="50" t="s">
        <v>46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</row>
    <row r="33" s="25" customFormat="true" ht="12" hidden="false" customHeight="true" outlineLevel="0" collapsed="false">
      <c r="A33" s="39"/>
      <c r="B33" s="51" t="s">
        <v>47</v>
      </c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</row>
    <row r="34" s="25" customFormat="true" ht="12" hidden="false" customHeight="true" outlineLevel="0" collapsed="false">
      <c r="A34" s="39"/>
      <c r="B34" s="52" t="s">
        <v>28</v>
      </c>
      <c r="C34" s="28" t="s">
        <v>48</v>
      </c>
      <c r="D34" s="53" t="n">
        <f aca="false">D35</f>
        <v>157874.29</v>
      </c>
      <c r="E34" s="53" t="n">
        <f aca="false">E35</f>
        <v>157129.57</v>
      </c>
      <c r="F34" s="53" t="n">
        <f aca="false">F35</f>
        <v>23441.39</v>
      </c>
      <c r="G34" s="53" t="n">
        <f aca="false">G35</f>
        <v>133688.18</v>
      </c>
      <c r="H34" s="53" t="n">
        <f aca="false">H35</f>
        <v>157129.57</v>
      </c>
      <c r="I34" s="53" t="n">
        <f aca="false">I35</f>
        <v>23441.39</v>
      </c>
      <c r="J34" s="53" t="n">
        <f aca="false">J35</f>
        <v>0</v>
      </c>
      <c r="K34" s="53" t="n">
        <f aca="false">K35</f>
        <v>0</v>
      </c>
      <c r="L34" s="53" t="n">
        <f aca="false">L35</f>
        <v>23441.39</v>
      </c>
      <c r="M34" s="53" t="n">
        <f aca="false">M35</f>
        <v>133688.18</v>
      </c>
      <c r="N34" s="53" t="n">
        <f aca="false">N35</f>
        <v>0</v>
      </c>
      <c r="O34" s="53" t="n">
        <f aca="false">O35</f>
        <v>0</v>
      </c>
      <c r="P34" s="53" t="n">
        <f aca="false">P35</f>
        <v>0</v>
      </c>
      <c r="Q34" s="54" t="n">
        <f aca="false">Q35</f>
        <v>133688.18</v>
      </c>
    </row>
    <row r="35" s="25" customFormat="true" ht="12" hidden="false" customHeight="true" outlineLevel="0" collapsed="false">
      <c r="A35" s="39"/>
      <c r="B35" s="32" t="s">
        <v>30</v>
      </c>
      <c r="C35" s="44"/>
      <c r="D35" s="55" t="n">
        <v>157874.29</v>
      </c>
      <c r="E35" s="56" t="n">
        <f aca="false">F35+G35</f>
        <v>157129.57</v>
      </c>
      <c r="F35" s="56" t="n">
        <f aca="false">I35</f>
        <v>23441.39</v>
      </c>
      <c r="G35" s="56" t="n">
        <f aca="false">M35</f>
        <v>133688.18</v>
      </c>
      <c r="H35" s="56" t="n">
        <f aca="false">I35+M35</f>
        <v>157129.57</v>
      </c>
      <c r="I35" s="56" t="n">
        <f aca="false">L35</f>
        <v>23441.39</v>
      </c>
      <c r="J35" s="57"/>
      <c r="K35" s="57"/>
      <c r="L35" s="57" t="n">
        <v>23441.39</v>
      </c>
      <c r="M35" s="55" t="n">
        <f aca="false">Q35</f>
        <v>133688.18</v>
      </c>
      <c r="N35" s="55"/>
      <c r="O35" s="55"/>
      <c r="P35" s="55"/>
      <c r="Q35" s="58" t="n">
        <v>133688.18</v>
      </c>
    </row>
    <row r="36" s="25" customFormat="true" ht="12" hidden="false" customHeight="true" outlineLevel="0" collapsed="false">
      <c r="A36" s="39" t="s">
        <v>49</v>
      </c>
      <c r="B36" s="40" t="s">
        <v>50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</row>
    <row r="37" s="25" customFormat="true" ht="12" hidden="false" customHeight="true" outlineLevel="0" collapsed="false">
      <c r="A37" s="39"/>
      <c r="B37" s="41" t="s">
        <v>51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</row>
    <row r="38" s="25" customFormat="true" ht="12" hidden="false" customHeight="true" outlineLevel="0" collapsed="false">
      <c r="A38" s="39"/>
      <c r="B38" s="41" t="s">
        <v>52</v>
      </c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</row>
    <row r="39" s="25" customFormat="true" ht="12" hidden="false" customHeight="true" outlineLevel="0" collapsed="false">
      <c r="A39" s="39"/>
      <c r="B39" s="50" t="s">
        <v>53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</row>
    <row r="40" s="25" customFormat="true" ht="12" hidden="false" customHeight="true" outlineLevel="0" collapsed="false">
      <c r="A40" s="39"/>
      <c r="B40" s="51" t="s">
        <v>47</v>
      </c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</row>
    <row r="41" s="25" customFormat="true" ht="12" hidden="false" customHeight="true" outlineLevel="0" collapsed="false">
      <c r="A41" s="39"/>
      <c r="B41" s="52" t="s">
        <v>28</v>
      </c>
      <c r="C41" s="28" t="s">
        <v>48</v>
      </c>
      <c r="D41" s="59" t="n">
        <f aca="false">D42</f>
        <v>22160</v>
      </c>
      <c r="E41" s="59" t="n">
        <f aca="false">E42</f>
        <v>20974.7</v>
      </c>
      <c r="F41" s="59" t="n">
        <f aca="false">F42</f>
        <v>3146.21</v>
      </c>
      <c r="G41" s="59" t="n">
        <f aca="false">G42</f>
        <v>17828.49</v>
      </c>
      <c r="H41" s="59" t="n">
        <f aca="false">H42</f>
        <v>20974.7</v>
      </c>
      <c r="I41" s="59" t="n">
        <f aca="false">I42</f>
        <v>3146.21</v>
      </c>
      <c r="J41" s="59" t="n">
        <f aca="false">J42</f>
        <v>0</v>
      </c>
      <c r="K41" s="59" t="n">
        <f aca="false">K42</f>
        <v>0</v>
      </c>
      <c r="L41" s="59" t="n">
        <f aca="false">L42</f>
        <v>3146.21</v>
      </c>
      <c r="M41" s="59" t="n">
        <f aca="false">M42</f>
        <v>17828.49</v>
      </c>
      <c r="N41" s="59" t="n">
        <f aca="false">N42</f>
        <v>0</v>
      </c>
      <c r="O41" s="59" t="n">
        <f aca="false">O42</f>
        <v>0</v>
      </c>
      <c r="P41" s="59" t="n">
        <f aca="false">P42</f>
        <v>0</v>
      </c>
      <c r="Q41" s="60" t="n">
        <f aca="false">Q42</f>
        <v>17828.49</v>
      </c>
    </row>
    <row r="42" s="25" customFormat="true" ht="12" hidden="false" customHeight="true" outlineLevel="0" collapsed="false">
      <c r="A42" s="39"/>
      <c r="B42" s="32" t="s">
        <v>30</v>
      </c>
      <c r="C42" s="61"/>
      <c r="D42" s="55" t="n">
        <v>22160</v>
      </c>
      <c r="E42" s="55" t="n">
        <f aca="false">F42+G42</f>
        <v>20974.7</v>
      </c>
      <c r="F42" s="55" t="n">
        <f aca="false">I42</f>
        <v>3146.21</v>
      </c>
      <c r="G42" s="55" t="n">
        <f aca="false">M42</f>
        <v>17828.49</v>
      </c>
      <c r="H42" s="55" t="n">
        <f aca="false">I42+M42</f>
        <v>20974.7</v>
      </c>
      <c r="I42" s="55" t="n">
        <f aca="false">L42</f>
        <v>3146.21</v>
      </c>
      <c r="J42" s="55"/>
      <c r="K42" s="55"/>
      <c r="L42" s="55" t="n">
        <v>3146.21</v>
      </c>
      <c r="M42" s="55" t="n">
        <f aca="false">Q42</f>
        <v>17828.49</v>
      </c>
      <c r="N42" s="55"/>
      <c r="O42" s="55"/>
      <c r="P42" s="55"/>
      <c r="Q42" s="58" t="n">
        <v>17828.49</v>
      </c>
    </row>
    <row r="43" s="25" customFormat="true" ht="12" hidden="false" customHeight="true" outlineLevel="0" collapsed="false">
      <c r="A43" s="39" t="s">
        <v>54</v>
      </c>
      <c r="B43" s="62" t="s">
        <v>55</v>
      </c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</row>
    <row r="44" s="25" customFormat="true" ht="12" hidden="false" customHeight="true" outlineLevel="0" collapsed="false">
      <c r="A44" s="39"/>
      <c r="B44" s="41" t="s">
        <v>56</v>
      </c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</row>
    <row r="45" s="25" customFormat="true" ht="12" hidden="false" customHeight="true" outlineLevel="0" collapsed="false">
      <c r="A45" s="39"/>
      <c r="B45" s="50" t="s">
        <v>57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</row>
    <row r="46" s="25" customFormat="true" ht="12" hidden="false" customHeight="true" outlineLevel="0" collapsed="false">
      <c r="A46" s="39"/>
      <c r="B46" s="2" t="s">
        <v>47</v>
      </c>
    </row>
    <row r="47" s="25" customFormat="true" ht="12" hidden="false" customHeight="true" outlineLevel="0" collapsed="false">
      <c r="A47" s="39"/>
      <c r="B47" s="52" t="s">
        <v>28</v>
      </c>
      <c r="C47" s="63" t="n">
        <v>801.80146</v>
      </c>
      <c r="D47" s="53" t="n">
        <f aca="false">D48</f>
        <v>445390</v>
      </c>
      <c r="E47" s="53" t="n">
        <f aca="false">E48</f>
        <v>436942.57</v>
      </c>
      <c r="F47" s="53" t="n">
        <f aca="false">F48</f>
        <v>65541.33</v>
      </c>
      <c r="G47" s="53" t="n">
        <f aca="false">G48</f>
        <v>371401.24</v>
      </c>
      <c r="H47" s="53" t="n">
        <f aca="false">H48</f>
        <v>436942.57</v>
      </c>
      <c r="I47" s="53" t="n">
        <f aca="false">I48</f>
        <v>65541.33</v>
      </c>
      <c r="J47" s="53" t="n">
        <f aca="false">J48</f>
        <v>0</v>
      </c>
      <c r="K47" s="53" t="n">
        <f aca="false">K48</f>
        <v>0</v>
      </c>
      <c r="L47" s="53" t="n">
        <f aca="false">L48</f>
        <v>65541.33</v>
      </c>
      <c r="M47" s="53" t="n">
        <f aca="false">M48</f>
        <v>371401.24</v>
      </c>
      <c r="N47" s="53" t="n">
        <f aca="false">N48</f>
        <v>0</v>
      </c>
      <c r="O47" s="53" t="n">
        <f aca="false">O48</f>
        <v>0</v>
      </c>
      <c r="P47" s="53" t="n">
        <f aca="false">P48</f>
        <v>0</v>
      </c>
      <c r="Q47" s="54" t="n">
        <f aca="false">Q48</f>
        <v>371401.24</v>
      </c>
    </row>
    <row r="48" s="25" customFormat="true" ht="12" hidden="false" customHeight="true" outlineLevel="0" collapsed="false">
      <c r="A48" s="39"/>
      <c r="B48" s="32" t="s">
        <v>30</v>
      </c>
      <c r="C48" s="61"/>
      <c r="D48" s="55" t="n">
        <v>445390</v>
      </c>
      <c r="E48" s="55" t="n">
        <f aca="false">F48+G48</f>
        <v>436942.57</v>
      </c>
      <c r="F48" s="55" t="n">
        <f aca="false">I48</f>
        <v>65541.33</v>
      </c>
      <c r="G48" s="55" t="n">
        <f aca="false">M48</f>
        <v>371401.24</v>
      </c>
      <c r="H48" s="55" t="n">
        <f aca="false">I48+M48</f>
        <v>436942.57</v>
      </c>
      <c r="I48" s="55" t="n">
        <f aca="false">L48</f>
        <v>65541.33</v>
      </c>
      <c r="J48" s="55"/>
      <c r="K48" s="55"/>
      <c r="L48" s="55" t="n">
        <v>65541.33</v>
      </c>
      <c r="M48" s="55" t="n">
        <f aca="false">Q48</f>
        <v>371401.24</v>
      </c>
      <c r="N48" s="55"/>
      <c r="O48" s="55"/>
      <c r="P48" s="55"/>
      <c r="Q48" s="58" t="n">
        <v>371401.24</v>
      </c>
    </row>
    <row r="49" s="25" customFormat="true" ht="15" hidden="false" customHeight="true" outlineLevel="0" collapsed="false">
      <c r="A49" s="39" t="s">
        <v>58</v>
      </c>
      <c r="B49" s="62" t="s">
        <v>59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</row>
    <row r="50" s="25" customFormat="true" ht="12" hidden="false" customHeight="true" outlineLevel="0" collapsed="false">
      <c r="A50" s="39"/>
      <c r="B50" s="48" t="s">
        <v>60</v>
      </c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</row>
    <row r="51" s="25" customFormat="true" ht="12.75" hidden="false" customHeight="false" outlineLevel="0" collapsed="false">
      <c r="A51" s="39"/>
      <c r="B51" s="27" t="s">
        <v>61</v>
      </c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</row>
    <row r="52" s="25" customFormat="true" ht="12.75" hidden="false" customHeight="false" outlineLevel="0" collapsed="false">
      <c r="A52" s="39"/>
      <c r="B52" s="48" t="s">
        <v>47</v>
      </c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</row>
    <row r="53" s="25" customFormat="true" ht="12.75" hidden="false" customHeight="false" outlineLevel="0" collapsed="false">
      <c r="A53" s="39"/>
      <c r="B53" s="28" t="s">
        <v>28</v>
      </c>
      <c r="C53" s="28" t="s">
        <v>62</v>
      </c>
      <c r="D53" s="42" t="n">
        <f aca="false">D54</f>
        <v>341889.14</v>
      </c>
      <c r="E53" s="42" t="n">
        <f aca="false">E54</f>
        <v>334518.43</v>
      </c>
      <c r="F53" s="42" t="n">
        <f aca="false">F54</f>
        <v>50177.76</v>
      </c>
      <c r="G53" s="42" t="n">
        <f aca="false">G54</f>
        <v>284340.67</v>
      </c>
      <c r="H53" s="42" t="n">
        <f aca="false">H54</f>
        <v>334518.43</v>
      </c>
      <c r="I53" s="42" t="n">
        <f aca="false">I54</f>
        <v>50177.76</v>
      </c>
      <c r="J53" s="42" t="n">
        <f aca="false">J54</f>
        <v>0</v>
      </c>
      <c r="K53" s="42" t="n">
        <f aca="false">K54</f>
        <v>0</v>
      </c>
      <c r="L53" s="42" t="n">
        <f aca="false">L54</f>
        <v>50177.76</v>
      </c>
      <c r="M53" s="42" t="n">
        <f aca="false">M54</f>
        <v>284340.67</v>
      </c>
      <c r="N53" s="42" t="n">
        <f aca="false">N54</f>
        <v>0</v>
      </c>
      <c r="O53" s="42" t="n">
        <f aca="false">O54</f>
        <v>0</v>
      </c>
      <c r="P53" s="42" t="n">
        <f aca="false">P54</f>
        <v>0</v>
      </c>
      <c r="Q53" s="54" t="n">
        <f aca="false">Q54</f>
        <v>284340.67</v>
      </c>
    </row>
    <row r="54" s="25" customFormat="true" ht="12.75" hidden="false" customHeight="false" outlineLevel="0" collapsed="false">
      <c r="A54" s="39"/>
      <c r="B54" s="64" t="s">
        <v>30</v>
      </c>
      <c r="C54" s="65"/>
      <c r="D54" s="45" t="n">
        <v>341889.14</v>
      </c>
      <c r="E54" s="45" t="n">
        <f aca="false">F54+G54</f>
        <v>334518.43</v>
      </c>
      <c r="F54" s="45" t="n">
        <f aca="false">I54</f>
        <v>50177.76</v>
      </c>
      <c r="G54" s="45" t="n">
        <f aca="false">M54</f>
        <v>284340.67</v>
      </c>
      <c r="H54" s="45" t="n">
        <f aca="false">I54+M54</f>
        <v>334518.43</v>
      </c>
      <c r="I54" s="45" t="n">
        <f aca="false">J54+K54+L54</f>
        <v>50177.76</v>
      </c>
      <c r="J54" s="45"/>
      <c r="K54" s="45"/>
      <c r="L54" s="45" t="n">
        <v>50177.76</v>
      </c>
      <c r="M54" s="45" t="n">
        <f aca="false">Q54</f>
        <v>284340.67</v>
      </c>
      <c r="N54" s="45"/>
      <c r="O54" s="45"/>
      <c r="P54" s="45"/>
      <c r="Q54" s="66" t="n">
        <v>284340.67</v>
      </c>
    </row>
    <row r="55" s="25" customFormat="true" ht="12.75" hidden="false" customHeight="false" outlineLevel="0" collapsed="false">
      <c r="A55" s="23" t="s">
        <v>63</v>
      </c>
      <c r="B55" s="62" t="s">
        <v>64</v>
      </c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7"/>
    </row>
    <row r="56" s="25" customFormat="true" ht="12.75" hidden="false" customHeight="false" outlineLevel="0" collapsed="false">
      <c r="A56" s="23"/>
      <c r="B56" s="26" t="s">
        <v>65</v>
      </c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</row>
    <row r="57" s="25" customFormat="true" ht="12.75" hidden="false" customHeight="true" outlineLevel="0" collapsed="false">
      <c r="A57" s="23"/>
      <c r="B57" s="50" t="s">
        <v>66</v>
      </c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</row>
    <row r="58" s="25" customFormat="true" ht="12.75" hidden="false" customHeight="false" outlineLevel="0" collapsed="false">
      <c r="A58" s="23"/>
      <c r="B58" s="48" t="s">
        <v>47</v>
      </c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</row>
    <row r="59" s="25" customFormat="true" ht="12.75" hidden="false" customHeight="false" outlineLevel="0" collapsed="false">
      <c r="A59" s="23"/>
      <c r="B59" s="52" t="s">
        <v>28</v>
      </c>
      <c r="C59" s="28" t="n">
        <v>801.80195</v>
      </c>
      <c r="D59" s="59" t="n">
        <f aca="false">D60</f>
        <v>176980.46</v>
      </c>
      <c r="E59" s="59" t="n">
        <f aca="false">E60</f>
        <v>176977.34</v>
      </c>
      <c r="F59" s="59" t="n">
        <f aca="false">F60</f>
        <v>4477.33</v>
      </c>
      <c r="G59" s="59" t="n">
        <f aca="false">G60</f>
        <v>172500.01</v>
      </c>
      <c r="H59" s="59" t="n">
        <f aca="false">H60</f>
        <v>176977.34</v>
      </c>
      <c r="I59" s="59" t="n">
        <f aca="false">I60</f>
        <v>4477.33</v>
      </c>
      <c r="J59" s="59" t="n">
        <f aca="false">J60</f>
        <v>0</v>
      </c>
      <c r="K59" s="59" t="n">
        <f aca="false">K60</f>
        <v>0</v>
      </c>
      <c r="L59" s="59" t="n">
        <f aca="false">L60</f>
        <v>4477.33</v>
      </c>
      <c r="M59" s="59" t="n">
        <f aca="false">M60</f>
        <v>172500.01</v>
      </c>
      <c r="N59" s="59" t="n">
        <f aca="false">N60</f>
        <v>0</v>
      </c>
      <c r="O59" s="59" t="n">
        <f aca="false">O60</f>
        <v>0</v>
      </c>
      <c r="P59" s="59" t="n">
        <f aca="false">P60</f>
        <v>0</v>
      </c>
      <c r="Q59" s="54" t="n">
        <f aca="false">Q60</f>
        <v>172500.01</v>
      </c>
    </row>
    <row r="60" s="25" customFormat="true" ht="12.75" hidden="false" customHeight="false" outlineLevel="0" collapsed="false">
      <c r="A60" s="23"/>
      <c r="B60" s="68" t="s">
        <v>30</v>
      </c>
      <c r="C60" s="69"/>
      <c r="D60" s="70" t="n">
        <v>176980.46</v>
      </c>
      <c r="E60" s="70" t="n">
        <f aca="false">F60+G60</f>
        <v>176977.34</v>
      </c>
      <c r="F60" s="71" t="n">
        <f aca="false">I60</f>
        <v>4477.33</v>
      </c>
      <c r="G60" s="71" t="n">
        <f aca="false">Q60</f>
        <v>172500.01</v>
      </c>
      <c r="H60" s="71" t="n">
        <f aca="false">I60+M60</f>
        <v>176977.34</v>
      </c>
      <c r="I60" s="71" t="n">
        <f aca="false">L60</f>
        <v>4477.33</v>
      </c>
      <c r="J60" s="72"/>
      <c r="K60" s="72"/>
      <c r="L60" s="70" t="n">
        <v>4477.33</v>
      </c>
      <c r="M60" s="72" t="n">
        <f aca="false">Q60</f>
        <v>172500.01</v>
      </c>
      <c r="N60" s="72"/>
      <c r="O60" s="72"/>
      <c r="P60" s="72"/>
      <c r="Q60" s="73" t="n">
        <v>172500.01</v>
      </c>
    </row>
    <row r="61" s="25" customFormat="true" ht="12.75" hidden="false" customHeight="true" outlineLevel="0" collapsed="false">
      <c r="A61" s="23" t="s">
        <v>67</v>
      </c>
      <c r="B61" s="40" t="s">
        <v>68</v>
      </c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</row>
    <row r="62" s="25" customFormat="true" ht="12.75" hidden="false" customHeight="true" outlineLevel="0" collapsed="false">
      <c r="A62" s="23"/>
      <c r="B62" s="41" t="s">
        <v>69</v>
      </c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</row>
    <row r="63" s="25" customFormat="true" ht="12" hidden="false" customHeight="true" outlineLevel="0" collapsed="false">
      <c r="A63" s="23"/>
      <c r="B63" s="50" t="s">
        <v>70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</row>
    <row r="64" s="25" customFormat="true" ht="12" hidden="false" customHeight="true" outlineLevel="0" collapsed="false">
      <c r="A64" s="23"/>
      <c r="B64" s="41" t="s">
        <v>71</v>
      </c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</row>
    <row r="65" s="25" customFormat="true" ht="12" hidden="false" customHeight="true" outlineLevel="0" collapsed="false">
      <c r="A65" s="23"/>
      <c r="B65" s="52" t="s">
        <v>28</v>
      </c>
      <c r="C65" s="28" t="n">
        <v>801.80195</v>
      </c>
      <c r="D65" s="59" t="n">
        <f aca="false">D66</f>
        <v>23336.5</v>
      </c>
      <c r="E65" s="59" t="n">
        <f aca="false">E66</f>
        <v>0</v>
      </c>
      <c r="F65" s="59" t="n">
        <f aca="false">F66</f>
        <v>0</v>
      </c>
      <c r="G65" s="59" t="n">
        <f aca="false">G66</f>
        <v>0</v>
      </c>
      <c r="H65" s="59" t="n">
        <f aca="false">H66</f>
        <v>0</v>
      </c>
      <c r="I65" s="59" t="n">
        <f aca="false">I66</f>
        <v>0</v>
      </c>
      <c r="J65" s="59" t="n">
        <f aca="false">J66</f>
        <v>0</v>
      </c>
      <c r="K65" s="59" t="n">
        <f aca="false">K66</f>
        <v>0</v>
      </c>
      <c r="L65" s="59" t="n">
        <f aca="false">L66</f>
        <v>0</v>
      </c>
      <c r="M65" s="59" t="n">
        <f aca="false">M66</f>
        <v>0</v>
      </c>
      <c r="N65" s="59" t="n">
        <f aca="false">N66</f>
        <v>0</v>
      </c>
      <c r="O65" s="59" t="n">
        <f aca="false">O66</f>
        <v>0</v>
      </c>
      <c r="P65" s="59" t="n">
        <f aca="false">P66</f>
        <v>0</v>
      </c>
      <c r="Q65" s="54" t="n">
        <f aca="false">Q66</f>
        <v>0</v>
      </c>
    </row>
    <row r="66" s="25" customFormat="true" ht="12" hidden="false" customHeight="true" outlineLevel="0" collapsed="false">
      <c r="A66" s="23"/>
      <c r="B66" s="68" t="s">
        <v>30</v>
      </c>
      <c r="C66" s="69"/>
      <c r="D66" s="70" t="n">
        <v>23336.5</v>
      </c>
      <c r="E66" s="70" t="n">
        <f aca="false">F66+G66</f>
        <v>0</v>
      </c>
      <c r="F66" s="71" t="n">
        <f aca="false">I66</f>
        <v>0</v>
      </c>
      <c r="G66" s="71" t="n">
        <f aca="false">Q66</f>
        <v>0</v>
      </c>
      <c r="H66" s="71" t="n">
        <f aca="false">I66+M66</f>
        <v>0</v>
      </c>
      <c r="I66" s="71" t="n">
        <f aca="false">L66</f>
        <v>0</v>
      </c>
      <c r="J66" s="72"/>
      <c r="K66" s="72"/>
      <c r="L66" s="70" t="n">
        <v>0</v>
      </c>
      <c r="M66" s="72" t="n">
        <f aca="false">Q66</f>
        <v>0</v>
      </c>
      <c r="N66" s="72"/>
      <c r="O66" s="72"/>
      <c r="P66" s="72"/>
      <c r="Q66" s="73" t="n">
        <v>0</v>
      </c>
    </row>
    <row r="67" s="25" customFormat="true" ht="12" hidden="false" customHeight="true" outlineLevel="0" collapsed="false">
      <c r="A67" s="74" t="s">
        <v>72</v>
      </c>
      <c r="B67" s="74"/>
      <c r="C67" s="74"/>
      <c r="D67" s="75" t="n">
        <f aca="false">D11+D17</f>
        <v>2811011.38</v>
      </c>
      <c r="E67" s="75" t="n">
        <f aca="false">E11+E17</f>
        <v>2718623.89</v>
      </c>
      <c r="F67" s="75" t="n">
        <f aca="false">F11+F17</f>
        <v>605127.59</v>
      </c>
      <c r="G67" s="75" t="n">
        <f aca="false">G11+G17</f>
        <v>2113496.3</v>
      </c>
      <c r="H67" s="75" t="n">
        <f aca="false">H11+H17</f>
        <v>2651918.32</v>
      </c>
      <c r="I67" s="75" t="n">
        <f aca="false">I11+I17</f>
        <v>605127.59</v>
      </c>
      <c r="J67" s="75" t="n">
        <f aca="false">J11+J17</f>
        <v>0</v>
      </c>
      <c r="K67" s="75" t="n">
        <f aca="false">K11+K17</f>
        <v>0</v>
      </c>
      <c r="L67" s="75" t="n">
        <f aca="false">L11+L17</f>
        <v>605127.59</v>
      </c>
      <c r="M67" s="75" t="n">
        <f aca="false">M11+M17</f>
        <v>2113496.3</v>
      </c>
      <c r="N67" s="75" t="n">
        <f aca="false">N11+N17</f>
        <v>0</v>
      </c>
      <c r="O67" s="75" t="n">
        <f aca="false">O11+O17</f>
        <v>0</v>
      </c>
      <c r="P67" s="75" t="n">
        <f aca="false">P11+P17</f>
        <v>0</v>
      </c>
      <c r="Q67" s="76" t="n">
        <f aca="false">Q11+Q17</f>
        <v>2113496.3</v>
      </c>
    </row>
    <row r="68" s="25" customFormat="true" ht="12" hidden="false" customHeight="true" outlineLevel="0" collapsed="false">
      <c r="A68" s="77"/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</row>
    <row r="69" customFormat="false" ht="18" hidden="false" customHeight="true" outlineLevel="0" collapsed="false">
      <c r="A69" s="2"/>
    </row>
    <row r="70" customFormat="false" ht="12.75" hidden="false" customHeight="true" outlineLevel="0" collapsed="false">
      <c r="A70" s="2"/>
      <c r="O70" s="79"/>
      <c r="P70" s="79"/>
      <c r="Q70" s="79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  <c r="O72" s="79"/>
      <c r="P72" s="79"/>
      <c r="Q72" s="79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</sheetData>
  <mergeCells count="67">
    <mergeCell ref="L1:Q1"/>
    <mergeCell ref="A2:Q2"/>
    <mergeCell ref="A4:A9"/>
    <mergeCell ref="B4:B9"/>
    <mergeCell ref="C4:C9"/>
    <mergeCell ref="D4:D9"/>
    <mergeCell ref="E4:E9"/>
    <mergeCell ref="F4:G4"/>
    <mergeCell ref="H4:Q4"/>
    <mergeCell ref="F5:F9"/>
    <mergeCell ref="G5:G9"/>
    <mergeCell ref="H5:Q5"/>
    <mergeCell ref="H6:H9"/>
    <mergeCell ref="I6:Q6"/>
    <mergeCell ref="I7:L7"/>
    <mergeCell ref="M7:Q7"/>
    <mergeCell ref="I8:I9"/>
    <mergeCell ref="J8:L8"/>
    <mergeCell ref="M8:M9"/>
    <mergeCell ref="N8:Q8"/>
    <mergeCell ref="A12:A16"/>
    <mergeCell ref="B12:Q12"/>
    <mergeCell ref="B13:Q13"/>
    <mergeCell ref="B14:Q14"/>
    <mergeCell ref="A18:A23"/>
    <mergeCell ref="B18:Q18"/>
    <mergeCell ref="B19:Q19"/>
    <mergeCell ref="B20:Q20"/>
    <mergeCell ref="B21:Q21"/>
    <mergeCell ref="A24:A29"/>
    <mergeCell ref="B24:Q24"/>
    <mergeCell ref="B25:Q25"/>
    <mergeCell ref="B26:Q26"/>
    <mergeCell ref="B27:Q27"/>
    <mergeCell ref="A30:A35"/>
    <mergeCell ref="B30:Q30"/>
    <mergeCell ref="B31:Q31"/>
    <mergeCell ref="B32:Q32"/>
    <mergeCell ref="B33:Q33"/>
    <mergeCell ref="A36:A42"/>
    <mergeCell ref="B36:Q36"/>
    <mergeCell ref="B37:Q37"/>
    <mergeCell ref="B38:Q38"/>
    <mergeCell ref="B39:Q39"/>
    <mergeCell ref="B40:Q40"/>
    <mergeCell ref="A43:A48"/>
    <mergeCell ref="B43:Q43"/>
    <mergeCell ref="B44:Q44"/>
    <mergeCell ref="B45:Q45"/>
    <mergeCell ref="A49:A54"/>
    <mergeCell ref="B49:Q49"/>
    <mergeCell ref="B50:Q50"/>
    <mergeCell ref="B51:Q51"/>
    <mergeCell ref="B52:Q52"/>
    <mergeCell ref="A55:A60"/>
    <mergeCell ref="B55:P55"/>
    <mergeCell ref="B56:Q56"/>
    <mergeCell ref="B57:Q57"/>
    <mergeCell ref="B58:Q58"/>
    <mergeCell ref="A61:A66"/>
    <mergeCell ref="B61:Q61"/>
    <mergeCell ref="B62:Q62"/>
    <mergeCell ref="B63:Q63"/>
    <mergeCell ref="B64:Q64"/>
    <mergeCell ref="A67:C67"/>
    <mergeCell ref="O70:Q70"/>
    <mergeCell ref="O72:Q72"/>
  </mergeCells>
  <printOptions headings="false" gridLines="false" gridLinesSet="true" horizontalCentered="true" verticalCentered="false"/>
  <pageMargins left="0.196527777777778" right="0.196527777777778" top="0.7875" bottom="0.7875" header="0.511811023622047" footer="0.118055555555556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ylwia</cp:lastModifiedBy>
  <cp:lastPrinted>2015-03-23T12:17:45Z</cp:lastPrinted>
  <dcterms:modified xsi:type="dcterms:W3CDTF">2015-03-23T12:17:48Z</dcterms:modified>
  <cp:revision>0</cp:revision>
  <dc:subject/>
  <dc:title/>
</cp:coreProperties>
</file>