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 1.5" sheetId="1" state="visible" r:id="rId2"/>
  </sheets>
  <definedNames>
    <definedName function="false" hidden="false" localSheetId="0" name="_xlnm.Print_Area" vbProcedure="false">'Z 1.5'!$A$1:$N$124</definedName>
    <definedName function="false" hidden="false" localSheetId="0" name="_xlnm.Print_Titles" vbProcedure="false">'Z 1.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Załącznik Nr 1.5</t>
  </si>
  <si>
    <t xml:space="preserve">Wykonanie dochodów i wydatków związanych z realizacją zadań z zakresu administracji rządowej i innych zadań zleconych odrębnymi ustawami za  2014 rok</t>
  </si>
  <si>
    <t xml:space="preserve">Klasyfikacja</t>
  </si>
  <si>
    <t xml:space="preserve">Nazwa</t>
  </si>
  <si>
    <t xml:space="preserve">Plan na 2014 rok dochodów - dotacji ogółem</t>
  </si>
  <si>
    <t xml:space="preserve">Wykonanie za  2014 rok dochodów - dotacji</t>
  </si>
  <si>
    <t xml:space="preserve">Plan wydatków na 2014 rok ogółem</t>
  </si>
  <si>
    <t xml:space="preserve">Wykonanie wydatków za  2014 rok</t>
  </si>
  <si>
    <t xml:space="preserve">z tego:</t>
  </si>
  <si>
    <t xml:space="preserve">Wykonane dochody 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Melioracje wodne</t>
  </si>
  <si>
    <t xml:space="preserve">Gospodarka gruntami i nieruchomościami</t>
  </si>
  <si>
    <t xml:space="preserve">Nadzór budowlany</t>
  </si>
  <si>
    <t xml:space="preserve">Komendy Powiatowe Państwowej Straży Pożarnej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700</t>
  </si>
  <si>
    <t xml:space="preserve">7000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ózne opłaty i składki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2100</t>
  </si>
  <si>
    <t xml:space="preserve">4010</t>
  </si>
  <si>
    <t xml:space="preserve">Wynagrodzenia osobowe pracowników</t>
  </si>
  <si>
    <t xml:space="preserve">4020</t>
  </si>
  <si>
    <t xml:space="preserve">Wynagr. osob. członk. korpusu służby cywil.</t>
  </si>
  <si>
    <t xml:space="preserve">4040</t>
  </si>
  <si>
    <t xml:space="preserve">Dodatkowe wynagr. roczne</t>
  </si>
  <si>
    <t xml:space="preserve">4110</t>
  </si>
  <si>
    <t xml:space="preserve">Składki na ubezp.społeczne</t>
  </si>
  <si>
    <t xml:space="preserve">4120</t>
  </si>
  <si>
    <t xml:space="preserve">Składki na F.Pracy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00</t>
  </si>
  <si>
    <t xml:space="preserve">Opłaty czynszowe za pomieszcz.biur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3030</t>
  </si>
  <si>
    <t xml:space="preserve">Różne wydatki na rzecz osób fiz.</t>
  </si>
  <si>
    <t xml:space="preserve">4170</t>
  </si>
  <si>
    <t xml:space="preserve">Wynagrodzenia bezosobowe</t>
  </si>
  <si>
    <t xml:space="preserve">Wybory do rad gmin, rad powiatów i sejmików województw oraz referenda gminne, powiatowe i wojewódzkie</t>
  </si>
  <si>
    <t xml:space="preserve">754</t>
  </si>
  <si>
    <t xml:space="preserve">75411</t>
  </si>
  <si>
    <t xml:space="preserve">3020</t>
  </si>
  <si>
    <t xml:space="preserve">Wydatki osob.nie zal. do wynagrodzeń</t>
  </si>
  <si>
    <t xml:space="preserve">3070</t>
  </si>
  <si>
    <t xml:space="preserve">Wynagr.osobow.korpusu służby cywilnej</t>
  </si>
  <si>
    <t xml:space="preserve">Dodatkowe wynagrodzenie roczne</t>
  </si>
  <si>
    <t xml:space="preserve">4050</t>
  </si>
  <si>
    <t xml:space="preserve">Uposaż.żołn. zawod. i nadtermin.oraz funkcj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4080</t>
  </si>
  <si>
    <t xml:space="preserve">Uposażenia oraz świadczenia pieniężne wypłacane przez okres roku żołnieżom i funkcjonariuszom zwolnionym ze służby</t>
  </si>
  <si>
    <t xml:space="preserve">Składki na ubezp.społeczne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Opłaty za usługi internetowe</t>
  </si>
  <si>
    <t xml:space="preserve">Zakup usług telef. komórkowej</t>
  </si>
  <si>
    <t xml:space="preserve">Zakup usług telef. stacjonarnej</t>
  </si>
  <si>
    <t xml:space="preserve">4410</t>
  </si>
  <si>
    <t xml:space="preserve">Podróże służbowe krajowe</t>
  </si>
  <si>
    <t xml:space="preserve">Różne opłaty i składki</t>
  </si>
  <si>
    <t xml:space="preserve">4520</t>
  </si>
  <si>
    <t xml:space="preserve">Opłaty na rzecz jst</t>
  </si>
  <si>
    <t xml:space="preserve">6050</t>
  </si>
  <si>
    <t xml:space="preserve">Wydatki inwestycyjne jednostek budżetowych</t>
  </si>
  <si>
    <t xml:space="preserve">Szkoły podatawowe specjalne</t>
  </si>
  <si>
    <t xml:space="preserve">4240</t>
  </si>
  <si>
    <t xml:space="preserve">Zakup pomocy naukowych, dydaktycznych i książek </t>
  </si>
  <si>
    <t xml:space="preserve">6410</t>
  </si>
  <si>
    <t xml:space="preserve">Ratownictwo medyczne</t>
  </si>
  <si>
    <t xml:space="preserve">6060</t>
  </si>
  <si>
    <t xml:space="preserve">Wydatki na zakupy inwestycyjne jednostek budżetowych</t>
  </si>
  <si>
    <t xml:space="preserve">851</t>
  </si>
  <si>
    <t xml:space="preserve">85156</t>
  </si>
  <si>
    <t xml:space="preserve">Składki na ubezpieczenie  zdrowotne  osób nie objętych obowiązkowym ubezpieczeniem zdrowotnym</t>
  </si>
  <si>
    <t xml:space="preserve">4130</t>
  </si>
  <si>
    <t xml:space="preserve">Składki na ubezp.zdrowotne</t>
  </si>
  <si>
    <t xml:space="preserve">852</t>
  </si>
  <si>
    <t xml:space="preserve">Ośrodki wsparcia</t>
  </si>
  <si>
    <t xml:space="preserve">4220</t>
  </si>
  <si>
    <t xml:space="preserve">Zakup środków żywności</t>
  </si>
  <si>
    <t xml:space="preserve">4230</t>
  </si>
  <si>
    <t xml:space="preserve">Zakup leków i środ. Medycz.</t>
  </si>
  <si>
    <t xml:space="preserve">Zakup usług telefonii stacjonar.</t>
  </si>
  <si>
    <t xml:space="preserve">4700</t>
  </si>
  <si>
    <t xml:space="preserve">Szkolenia pracownik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0.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/>
      <c r="K4" s="8"/>
      <c r="L4" s="8"/>
      <c r="M4" s="8"/>
      <c r="N4" s="9" t="s">
        <v>9</v>
      </c>
    </row>
    <row r="5" customFormat="false" ht="12.75" hidden="false" customHeight="true" outlineLevel="0" collapsed="false">
      <c r="A5" s="10"/>
      <c r="B5" s="11"/>
      <c r="C5" s="11"/>
      <c r="D5" s="5"/>
      <c r="E5" s="6"/>
      <c r="F5" s="6"/>
      <c r="G5" s="7"/>
      <c r="H5" s="7"/>
      <c r="I5" s="12" t="s">
        <v>10</v>
      </c>
      <c r="J5" s="13" t="s">
        <v>11</v>
      </c>
      <c r="K5" s="13"/>
      <c r="L5" s="13"/>
      <c r="M5" s="14" t="s">
        <v>12</v>
      </c>
      <c r="N5" s="9"/>
    </row>
    <row r="6" customFormat="false" ht="32.25" hidden="false" customHeight="true" outlineLevel="0" collapsed="false">
      <c r="A6" s="15" t="s">
        <v>13</v>
      </c>
      <c r="B6" s="13" t="s">
        <v>14</v>
      </c>
      <c r="C6" s="13" t="s">
        <v>15</v>
      </c>
      <c r="D6" s="5"/>
      <c r="E6" s="6"/>
      <c r="F6" s="6"/>
      <c r="G6" s="7"/>
      <c r="H6" s="7"/>
      <c r="I6" s="12"/>
      <c r="J6" s="16" t="s">
        <v>16</v>
      </c>
      <c r="K6" s="17" t="s">
        <v>17</v>
      </c>
      <c r="L6" s="17" t="s">
        <v>18</v>
      </c>
      <c r="M6" s="14"/>
      <c r="N6" s="9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20"/>
      <c r="N7" s="21" t="n">
        <v>14</v>
      </c>
    </row>
    <row r="8" customFormat="false" ht="17.25" hidden="false" customHeight="true" outlineLevel="0" collapsed="false">
      <c r="A8" s="22" t="s">
        <v>19</v>
      </c>
      <c r="B8" s="23" t="s">
        <v>20</v>
      </c>
      <c r="C8" s="23"/>
      <c r="D8" s="23"/>
      <c r="E8" s="24" t="n">
        <f aca="false">E9+E10</f>
        <v>183000</v>
      </c>
      <c r="F8" s="24" t="n">
        <f aca="false">SUM(F9:F12)</f>
        <v>280889.62</v>
      </c>
      <c r="G8" s="25"/>
      <c r="H8" s="25"/>
      <c r="I8" s="25"/>
      <c r="J8" s="25"/>
      <c r="K8" s="25"/>
      <c r="L8" s="25"/>
      <c r="M8" s="26"/>
      <c r="N8" s="27" t="n">
        <f aca="false">N9+N10+N11+N12</f>
        <v>280889.62</v>
      </c>
      <c r="O8" s="0" t="s">
        <v>21</v>
      </c>
    </row>
    <row r="9" customFormat="false" ht="16.5" hidden="false" customHeight="true" outlineLevel="0" collapsed="false">
      <c r="A9" s="28" t="s">
        <v>22</v>
      </c>
      <c r="B9" s="29" t="s">
        <v>23</v>
      </c>
      <c r="C9" s="30" t="n">
        <v>2350</v>
      </c>
      <c r="D9" s="31" t="s">
        <v>24</v>
      </c>
      <c r="E9" s="32" t="n">
        <v>1000</v>
      </c>
      <c r="F9" s="32" t="n">
        <v>491.45</v>
      </c>
      <c r="G9" s="33"/>
      <c r="H9" s="33"/>
      <c r="I9" s="33"/>
      <c r="J9" s="33"/>
      <c r="K9" s="33"/>
      <c r="L9" s="33"/>
      <c r="M9" s="34"/>
      <c r="N9" s="35" t="n">
        <f aca="false">F9</f>
        <v>491.45</v>
      </c>
    </row>
    <row r="10" customFormat="false" ht="12.75" hidden="false" customHeight="false" outlineLevel="0" collapsed="false">
      <c r="A10" s="28" t="n">
        <v>700</v>
      </c>
      <c r="B10" s="29" t="n">
        <v>70005</v>
      </c>
      <c r="C10" s="30" t="n">
        <v>2350</v>
      </c>
      <c r="D10" s="36" t="s">
        <v>25</v>
      </c>
      <c r="E10" s="32" t="n">
        <v>182000</v>
      </c>
      <c r="F10" s="32" t="n">
        <v>280271.01</v>
      </c>
      <c r="G10" s="33"/>
      <c r="H10" s="33"/>
      <c r="I10" s="33"/>
      <c r="J10" s="33"/>
      <c r="K10" s="33"/>
      <c r="L10" s="33"/>
      <c r="M10" s="34"/>
      <c r="N10" s="35" t="n">
        <f aca="false">F10</f>
        <v>280271.01</v>
      </c>
    </row>
    <row r="11" customFormat="false" ht="16.5" hidden="false" customHeight="true" outlineLevel="0" collapsed="false">
      <c r="A11" s="28" t="n">
        <v>710</v>
      </c>
      <c r="B11" s="29" t="n">
        <v>71015</v>
      </c>
      <c r="C11" s="30" t="n">
        <v>2350</v>
      </c>
      <c r="D11" s="36" t="s">
        <v>26</v>
      </c>
      <c r="E11" s="32" t="n">
        <v>0</v>
      </c>
      <c r="F11" s="32" t="n">
        <v>102.16</v>
      </c>
      <c r="G11" s="33"/>
      <c r="H11" s="33"/>
      <c r="I11" s="33"/>
      <c r="J11" s="33"/>
      <c r="K11" s="33"/>
      <c r="L11" s="33"/>
      <c r="M11" s="34"/>
      <c r="N11" s="35" t="n">
        <f aca="false">F11</f>
        <v>102.16</v>
      </c>
    </row>
    <row r="12" customFormat="false" ht="25.5" hidden="false" customHeight="true" outlineLevel="0" collapsed="false">
      <c r="A12" s="28" t="n">
        <v>754</v>
      </c>
      <c r="B12" s="29" t="n">
        <v>75411</v>
      </c>
      <c r="C12" s="30" t="n">
        <v>2350</v>
      </c>
      <c r="D12" s="36" t="s">
        <v>27</v>
      </c>
      <c r="E12" s="32" t="n">
        <v>0</v>
      </c>
      <c r="F12" s="32" t="n">
        <v>25</v>
      </c>
      <c r="G12" s="33"/>
      <c r="H12" s="33"/>
      <c r="I12" s="33"/>
      <c r="J12" s="33"/>
      <c r="K12" s="33"/>
      <c r="L12" s="33"/>
      <c r="M12" s="34"/>
      <c r="N12" s="35" t="n">
        <f aca="false">F12</f>
        <v>25</v>
      </c>
    </row>
    <row r="13" customFormat="false" ht="18" hidden="false" customHeight="true" outlineLevel="0" collapsed="false">
      <c r="A13" s="22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9"/>
    </row>
    <row r="14" customFormat="false" ht="25.5" hidden="false" customHeight="true" outlineLevel="0" collapsed="false">
      <c r="A14" s="40" t="s">
        <v>22</v>
      </c>
      <c r="B14" s="41" t="s">
        <v>30</v>
      </c>
      <c r="C14" s="42" t="s">
        <v>31</v>
      </c>
      <c r="D14" s="43" t="s">
        <v>32</v>
      </c>
      <c r="E14" s="44" t="n">
        <v>30000</v>
      </c>
      <c r="F14" s="44" t="n">
        <v>30000</v>
      </c>
      <c r="G14" s="44" t="n">
        <f aca="false">G15</f>
        <v>30000</v>
      </c>
      <c r="H14" s="44" t="n">
        <f aca="false">H15</f>
        <v>30000</v>
      </c>
      <c r="I14" s="44" t="n">
        <f aca="false">I15</f>
        <v>30000</v>
      </c>
      <c r="J14" s="44" t="n">
        <f aca="false">J15</f>
        <v>0</v>
      </c>
      <c r="K14" s="44" t="n">
        <f aca="false">K15</f>
        <v>0</v>
      </c>
      <c r="L14" s="44" t="n">
        <f aca="false">L15</f>
        <v>0</v>
      </c>
      <c r="M14" s="44" t="n">
        <f aca="false">M15</f>
        <v>0</v>
      </c>
      <c r="N14" s="45" t="n">
        <f aca="false">N15</f>
        <v>0</v>
      </c>
    </row>
    <row r="15" customFormat="false" ht="17.25" hidden="false" customHeight="true" outlineLevel="0" collapsed="false">
      <c r="A15" s="46"/>
      <c r="B15" s="47"/>
      <c r="C15" s="48" t="s">
        <v>33</v>
      </c>
      <c r="D15" s="49" t="s">
        <v>34</v>
      </c>
      <c r="E15" s="50"/>
      <c r="F15" s="50"/>
      <c r="G15" s="50" t="n">
        <v>30000</v>
      </c>
      <c r="H15" s="50" t="n">
        <v>30000</v>
      </c>
      <c r="I15" s="50" t="n">
        <f aca="false">H15</f>
        <v>30000</v>
      </c>
      <c r="J15" s="50"/>
      <c r="K15" s="50"/>
      <c r="L15" s="50"/>
      <c r="M15" s="51"/>
      <c r="N15" s="52"/>
    </row>
    <row r="16" customFormat="false" ht="21" hidden="false" customHeight="true" outlineLevel="0" collapsed="false">
      <c r="A16" s="40" t="s">
        <v>35</v>
      </c>
      <c r="B16" s="41" t="s">
        <v>36</v>
      </c>
      <c r="C16" s="42" t="s">
        <v>31</v>
      </c>
      <c r="D16" s="43" t="s">
        <v>25</v>
      </c>
      <c r="E16" s="44" t="n">
        <v>27000</v>
      </c>
      <c r="F16" s="44" t="n">
        <v>27000</v>
      </c>
      <c r="G16" s="44" t="n">
        <f aca="false">SUM(G17:G25)</f>
        <v>27000</v>
      </c>
      <c r="H16" s="44" t="n">
        <f aca="false">SUM(H17:H25)</f>
        <v>27000</v>
      </c>
      <c r="I16" s="44" t="n">
        <f aca="false">SUM(I17:I25)</f>
        <v>27000</v>
      </c>
      <c r="J16" s="44" t="n">
        <f aca="false">SUM(J17:J25)</f>
        <v>0</v>
      </c>
      <c r="K16" s="44" t="n">
        <f aca="false">SUM(K17:K25)</f>
        <v>0</v>
      </c>
      <c r="L16" s="44" t="n">
        <f aca="false">SUM(L17:L25)</f>
        <v>0</v>
      </c>
      <c r="M16" s="44" t="n">
        <f aca="false">SUM(M17:M25)</f>
        <v>0</v>
      </c>
      <c r="N16" s="45" t="n">
        <f aca="false">SUM(N17:N25)</f>
        <v>0</v>
      </c>
    </row>
    <row r="17" customFormat="false" ht="15" hidden="false" customHeight="true" outlineLevel="0" collapsed="false">
      <c r="A17" s="53"/>
      <c r="B17" s="54"/>
      <c r="C17" s="55" t="s">
        <v>37</v>
      </c>
      <c r="D17" s="56" t="s">
        <v>38</v>
      </c>
      <c r="E17" s="50"/>
      <c r="F17" s="57"/>
      <c r="G17" s="57" t="n">
        <v>3199</v>
      </c>
      <c r="H17" s="58" t="n">
        <v>3199</v>
      </c>
      <c r="I17" s="58" t="n">
        <f aca="false">H17</f>
        <v>3199</v>
      </c>
      <c r="J17" s="57"/>
      <c r="K17" s="57"/>
      <c r="L17" s="57"/>
      <c r="M17" s="59"/>
      <c r="N17" s="60"/>
    </row>
    <row r="18" customFormat="false" ht="15" hidden="false" customHeight="true" outlineLevel="0" collapsed="false">
      <c r="A18" s="61"/>
      <c r="B18" s="62"/>
      <c r="C18" s="48" t="s">
        <v>39</v>
      </c>
      <c r="D18" s="49" t="s">
        <v>40</v>
      </c>
      <c r="E18" s="50"/>
      <c r="F18" s="50"/>
      <c r="G18" s="50" t="n">
        <v>3513</v>
      </c>
      <c r="H18" s="58" t="n">
        <v>3513</v>
      </c>
      <c r="I18" s="58" t="n">
        <f aca="false">H18</f>
        <v>3513</v>
      </c>
      <c r="J18" s="50"/>
      <c r="K18" s="50"/>
      <c r="L18" s="50"/>
      <c r="M18" s="51"/>
      <c r="N18" s="52"/>
    </row>
    <row r="19" customFormat="false" ht="15" hidden="false" customHeight="true" outlineLevel="0" collapsed="false">
      <c r="A19" s="61"/>
      <c r="B19" s="62"/>
      <c r="C19" s="48" t="s">
        <v>41</v>
      </c>
      <c r="D19" s="56" t="s">
        <v>42</v>
      </c>
      <c r="E19" s="50"/>
      <c r="F19" s="50"/>
      <c r="G19" s="50" t="n">
        <v>1047.6</v>
      </c>
      <c r="H19" s="58" t="n">
        <v>1047.6</v>
      </c>
      <c r="I19" s="58" t="n">
        <f aca="false">H19</f>
        <v>1047.6</v>
      </c>
      <c r="J19" s="50"/>
      <c r="K19" s="50"/>
      <c r="L19" s="50"/>
      <c r="M19" s="51"/>
      <c r="N19" s="52"/>
    </row>
    <row r="20" customFormat="false" ht="17.25" hidden="false" customHeight="true" outlineLevel="0" collapsed="false">
      <c r="A20" s="46"/>
      <c r="B20" s="47"/>
      <c r="C20" s="48" t="s">
        <v>33</v>
      </c>
      <c r="D20" s="49" t="s">
        <v>34</v>
      </c>
      <c r="E20" s="50"/>
      <c r="F20" s="50"/>
      <c r="G20" s="50" t="n">
        <v>12000.06</v>
      </c>
      <c r="H20" s="58" t="n">
        <v>12000.06</v>
      </c>
      <c r="I20" s="58" t="n">
        <f aca="false">H20</f>
        <v>12000.06</v>
      </c>
      <c r="J20" s="50"/>
      <c r="K20" s="50"/>
      <c r="L20" s="50"/>
      <c r="M20" s="51"/>
      <c r="N20" s="52"/>
    </row>
    <row r="21" customFormat="false" ht="17.25" hidden="false" customHeight="true" outlineLevel="0" collapsed="false">
      <c r="A21" s="46"/>
      <c r="B21" s="47"/>
      <c r="C21" s="48" t="n">
        <v>4430</v>
      </c>
      <c r="D21" s="49" t="s">
        <v>43</v>
      </c>
      <c r="E21" s="50"/>
      <c r="F21" s="50"/>
      <c r="G21" s="50" t="n">
        <v>1000</v>
      </c>
      <c r="H21" s="58" t="n">
        <v>1000</v>
      </c>
      <c r="I21" s="58" t="n">
        <f aca="false">H21</f>
        <v>1000</v>
      </c>
      <c r="J21" s="50"/>
      <c r="K21" s="50"/>
      <c r="L21" s="50"/>
      <c r="M21" s="51"/>
      <c r="N21" s="52"/>
    </row>
    <row r="22" customFormat="false" ht="15.75" hidden="false" customHeight="true" outlineLevel="0" collapsed="false">
      <c r="A22" s="61"/>
      <c r="B22" s="62"/>
      <c r="C22" s="48" t="s">
        <v>44</v>
      </c>
      <c r="D22" s="49" t="s">
        <v>45</v>
      </c>
      <c r="E22" s="50"/>
      <c r="F22" s="50"/>
      <c r="G22" s="50" t="n">
        <v>524</v>
      </c>
      <c r="H22" s="58" t="n">
        <v>524</v>
      </c>
      <c r="I22" s="58" t="n">
        <f aca="false">H22</f>
        <v>524</v>
      </c>
      <c r="J22" s="50"/>
      <c r="K22" s="50"/>
      <c r="L22" s="50"/>
      <c r="M22" s="51"/>
      <c r="N22" s="52"/>
    </row>
    <row r="23" customFormat="false" ht="14.45" hidden="false" customHeight="true" outlineLevel="0" collapsed="false">
      <c r="A23" s="61"/>
      <c r="B23" s="62"/>
      <c r="C23" s="48" t="s">
        <v>46</v>
      </c>
      <c r="D23" s="49" t="s">
        <v>47</v>
      </c>
      <c r="E23" s="50"/>
      <c r="F23" s="50"/>
      <c r="G23" s="50" t="n">
        <v>5145</v>
      </c>
      <c r="H23" s="58" t="n">
        <v>5145</v>
      </c>
      <c r="I23" s="58" t="n">
        <f aca="false">H23</f>
        <v>5145</v>
      </c>
      <c r="J23" s="50"/>
      <c r="K23" s="50"/>
      <c r="L23" s="50"/>
      <c r="M23" s="51"/>
      <c r="N23" s="52"/>
    </row>
    <row r="24" customFormat="false" ht="19.15" hidden="false" customHeight="true" outlineLevel="0" collapsed="false">
      <c r="A24" s="61"/>
      <c r="B24" s="62"/>
      <c r="C24" s="48" t="s">
        <v>48</v>
      </c>
      <c r="D24" s="49" t="s">
        <v>49</v>
      </c>
      <c r="E24" s="50"/>
      <c r="F24" s="50"/>
      <c r="G24" s="50" t="n">
        <v>444</v>
      </c>
      <c r="H24" s="58" t="n">
        <v>444</v>
      </c>
      <c r="I24" s="58" t="n">
        <f aca="false">H24</f>
        <v>444</v>
      </c>
      <c r="J24" s="50"/>
      <c r="K24" s="50"/>
      <c r="L24" s="50"/>
      <c r="M24" s="51"/>
      <c r="N24" s="52"/>
    </row>
    <row r="25" customFormat="false" ht="15" hidden="false" customHeight="true" outlineLevel="0" collapsed="false">
      <c r="A25" s="61"/>
      <c r="B25" s="62"/>
      <c r="C25" s="48" t="s">
        <v>50</v>
      </c>
      <c r="D25" s="49" t="s">
        <v>51</v>
      </c>
      <c r="E25" s="50"/>
      <c r="F25" s="50"/>
      <c r="G25" s="50" t="n">
        <v>127.34</v>
      </c>
      <c r="H25" s="58" t="n">
        <v>127.34</v>
      </c>
      <c r="I25" s="58" t="n">
        <f aca="false">H25</f>
        <v>127.34</v>
      </c>
      <c r="J25" s="50"/>
      <c r="K25" s="50"/>
      <c r="L25" s="50"/>
      <c r="M25" s="51"/>
      <c r="N25" s="52"/>
    </row>
    <row r="26" customFormat="false" ht="24" hidden="false" customHeight="true" outlineLevel="0" collapsed="false">
      <c r="A26" s="40" t="s">
        <v>52</v>
      </c>
      <c r="B26" s="41" t="s">
        <v>53</v>
      </c>
      <c r="C26" s="42" t="s">
        <v>31</v>
      </c>
      <c r="D26" s="43" t="s">
        <v>54</v>
      </c>
      <c r="E26" s="44" t="n">
        <v>54000</v>
      </c>
      <c r="F26" s="44" t="n">
        <v>54000</v>
      </c>
      <c r="G26" s="44" t="n">
        <v>54000</v>
      </c>
      <c r="H26" s="44" t="n">
        <v>54000</v>
      </c>
      <c r="I26" s="44" t="n">
        <f aca="false">I27</f>
        <v>54000</v>
      </c>
      <c r="J26" s="44" t="n">
        <f aca="false">J27</f>
        <v>0</v>
      </c>
      <c r="K26" s="44" t="n">
        <f aca="false">K27</f>
        <v>0</v>
      </c>
      <c r="L26" s="44" t="n">
        <f aca="false">L27</f>
        <v>0</v>
      </c>
      <c r="M26" s="44" t="n">
        <f aca="false">M27</f>
        <v>0</v>
      </c>
      <c r="N26" s="45" t="n">
        <f aca="false">N27</f>
        <v>0</v>
      </c>
    </row>
    <row r="27" customFormat="false" ht="18" hidden="false" customHeight="true" outlineLevel="0" collapsed="false">
      <c r="A27" s="61"/>
      <c r="B27" s="62"/>
      <c r="C27" s="48" t="s">
        <v>33</v>
      </c>
      <c r="D27" s="49" t="s">
        <v>34</v>
      </c>
      <c r="E27" s="50"/>
      <c r="F27" s="50"/>
      <c r="G27" s="57" t="n">
        <v>54000</v>
      </c>
      <c r="H27" s="57" t="n">
        <v>54000</v>
      </c>
      <c r="I27" s="57" t="n">
        <f aca="false">H27</f>
        <v>54000</v>
      </c>
      <c r="J27" s="50"/>
      <c r="K27" s="50"/>
      <c r="L27" s="50"/>
      <c r="M27" s="51"/>
      <c r="N27" s="52"/>
    </row>
    <row r="28" customFormat="false" ht="19.5" hidden="false" customHeight="true" outlineLevel="0" collapsed="false">
      <c r="A28" s="40" t="s">
        <v>52</v>
      </c>
      <c r="B28" s="41" t="s">
        <v>55</v>
      </c>
      <c r="C28" s="42" t="s">
        <v>31</v>
      </c>
      <c r="D28" s="43" t="s">
        <v>56</v>
      </c>
      <c r="E28" s="44" t="n">
        <v>6000</v>
      </c>
      <c r="F28" s="44" t="n">
        <v>6000</v>
      </c>
      <c r="G28" s="44" t="n">
        <f aca="false">G29</f>
        <v>6000</v>
      </c>
      <c r="H28" s="44" t="n">
        <f aca="false">H29</f>
        <v>6000</v>
      </c>
      <c r="I28" s="44" t="n">
        <f aca="false">I29</f>
        <v>6000</v>
      </c>
      <c r="J28" s="44" t="n">
        <f aca="false">J29</f>
        <v>0</v>
      </c>
      <c r="K28" s="44" t="n">
        <f aca="false">K29</f>
        <v>0</v>
      </c>
      <c r="L28" s="44" t="n">
        <f aca="false">L29</f>
        <v>0</v>
      </c>
      <c r="M28" s="44" t="n">
        <f aca="false">M29</f>
        <v>0</v>
      </c>
      <c r="N28" s="45" t="n">
        <f aca="false">N29</f>
        <v>0</v>
      </c>
    </row>
    <row r="29" customFormat="false" ht="18" hidden="false" customHeight="true" outlineLevel="0" collapsed="false">
      <c r="A29" s="46"/>
      <c r="B29" s="47"/>
      <c r="C29" s="48" t="s">
        <v>33</v>
      </c>
      <c r="D29" s="49" t="s">
        <v>34</v>
      </c>
      <c r="E29" s="50"/>
      <c r="F29" s="50"/>
      <c r="G29" s="50" t="n">
        <v>6000</v>
      </c>
      <c r="H29" s="50" t="n">
        <v>6000</v>
      </c>
      <c r="I29" s="50" t="n">
        <f aca="false">H29</f>
        <v>6000</v>
      </c>
      <c r="J29" s="50"/>
      <c r="K29" s="50"/>
      <c r="L29" s="50"/>
      <c r="M29" s="51"/>
      <c r="N29" s="52"/>
    </row>
    <row r="30" customFormat="false" ht="13.5" hidden="false" customHeight="true" outlineLevel="0" collapsed="false">
      <c r="A30" s="63" t="s">
        <v>52</v>
      </c>
      <c r="B30" s="64" t="s">
        <v>57</v>
      </c>
      <c r="C30" s="65" t="s">
        <v>58</v>
      </c>
      <c r="D30" s="43" t="s">
        <v>26</v>
      </c>
      <c r="E30" s="66" t="n">
        <v>277340</v>
      </c>
      <c r="F30" s="66" t="n">
        <v>277340</v>
      </c>
      <c r="G30" s="44" t="n">
        <f aca="false">SUM(G32:G46)</f>
        <v>277340</v>
      </c>
      <c r="H30" s="44" t="n">
        <f aca="false">SUM(H32:H46)</f>
        <v>277340</v>
      </c>
      <c r="I30" s="44" t="n">
        <f aca="false">SUM(I32:I46)</f>
        <v>277340</v>
      </c>
      <c r="J30" s="44" t="n">
        <f aca="false">SUM(J32:J46)</f>
        <v>214817.86</v>
      </c>
      <c r="K30" s="44" t="n">
        <f aca="false">SUM(K32:K46)</f>
        <v>38947.87</v>
      </c>
      <c r="L30" s="44" t="n">
        <f aca="false">SUM(L32:L46)</f>
        <v>0</v>
      </c>
      <c r="M30" s="44" t="n">
        <f aca="false">SUM(M32:M46)</f>
        <v>0</v>
      </c>
      <c r="N30" s="45" t="n">
        <f aca="false">SUM(N32:N46)</f>
        <v>0</v>
      </c>
    </row>
    <row r="31" customFormat="false" ht="14.25" hidden="false" customHeight="true" outlineLevel="0" collapsed="false">
      <c r="A31" s="63"/>
      <c r="B31" s="64"/>
      <c r="C31" s="65"/>
      <c r="D31" s="43"/>
      <c r="E31" s="66"/>
      <c r="F31" s="66"/>
      <c r="G31" s="44"/>
      <c r="H31" s="44"/>
      <c r="I31" s="44"/>
      <c r="J31" s="44"/>
      <c r="K31" s="44"/>
      <c r="L31" s="44"/>
      <c r="M31" s="44"/>
      <c r="N31" s="45"/>
    </row>
    <row r="32" customFormat="false" ht="15" hidden="false" customHeight="true" outlineLevel="0" collapsed="false">
      <c r="A32" s="46"/>
      <c r="B32" s="62"/>
      <c r="C32" s="48" t="s">
        <v>59</v>
      </c>
      <c r="D32" s="49" t="s">
        <v>60</v>
      </c>
      <c r="E32" s="50"/>
      <c r="F32" s="50"/>
      <c r="G32" s="50" t="n">
        <v>85315</v>
      </c>
      <c r="H32" s="50" t="n">
        <v>85315</v>
      </c>
      <c r="I32" s="50" t="n">
        <f aca="false">H32</f>
        <v>85315</v>
      </c>
      <c r="J32" s="50" t="n">
        <f aca="false">I32</f>
        <v>85315</v>
      </c>
      <c r="K32" s="50"/>
      <c r="L32" s="50"/>
      <c r="M32" s="51"/>
      <c r="N32" s="52"/>
    </row>
    <row r="33" customFormat="false" ht="15" hidden="false" customHeight="true" outlineLevel="0" collapsed="false">
      <c r="A33" s="46"/>
      <c r="B33" s="62"/>
      <c r="C33" s="48" t="s">
        <v>61</v>
      </c>
      <c r="D33" s="49" t="s">
        <v>62</v>
      </c>
      <c r="E33" s="50"/>
      <c r="F33" s="50"/>
      <c r="G33" s="50" t="n">
        <v>114269.03</v>
      </c>
      <c r="H33" s="50" t="n">
        <v>114269.03</v>
      </c>
      <c r="I33" s="50" t="n">
        <f aca="false">H33</f>
        <v>114269.03</v>
      </c>
      <c r="J33" s="50" t="n">
        <f aca="false">I33</f>
        <v>114269.03</v>
      </c>
      <c r="K33" s="50"/>
      <c r="L33" s="50"/>
      <c r="M33" s="51"/>
      <c r="N33" s="52"/>
    </row>
    <row r="34" customFormat="false" ht="15.75" hidden="false" customHeight="true" outlineLevel="0" collapsed="false">
      <c r="A34" s="46"/>
      <c r="B34" s="62"/>
      <c r="C34" s="48" t="s">
        <v>63</v>
      </c>
      <c r="D34" s="56" t="s">
        <v>64</v>
      </c>
      <c r="E34" s="50"/>
      <c r="F34" s="50"/>
      <c r="G34" s="50" t="n">
        <v>15233.83</v>
      </c>
      <c r="H34" s="50" t="n">
        <v>15233.83</v>
      </c>
      <c r="I34" s="50" t="n">
        <f aca="false">H34</f>
        <v>15233.83</v>
      </c>
      <c r="J34" s="50" t="n">
        <f aca="false">I34</f>
        <v>15233.83</v>
      </c>
      <c r="K34" s="50"/>
      <c r="L34" s="50"/>
      <c r="M34" s="51"/>
      <c r="N34" s="52"/>
    </row>
    <row r="35" customFormat="false" ht="14.25" hidden="false" customHeight="true" outlineLevel="0" collapsed="false">
      <c r="A35" s="46"/>
      <c r="B35" s="62"/>
      <c r="C35" s="67" t="s">
        <v>65</v>
      </c>
      <c r="D35" s="49" t="s">
        <v>66</v>
      </c>
      <c r="E35" s="50"/>
      <c r="F35" s="50"/>
      <c r="G35" s="50" t="n">
        <v>36843.4</v>
      </c>
      <c r="H35" s="50" t="n">
        <v>36843.4</v>
      </c>
      <c r="I35" s="50" t="n">
        <f aca="false">H35</f>
        <v>36843.4</v>
      </c>
      <c r="J35" s="68"/>
      <c r="K35" s="50" t="n">
        <f aca="false">I35</f>
        <v>36843.4</v>
      </c>
      <c r="L35" s="50"/>
      <c r="M35" s="51"/>
      <c r="N35" s="52"/>
    </row>
    <row r="36" customFormat="false" ht="15.75" hidden="false" customHeight="true" outlineLevel="0" collapsed="false">
      <c r="A36" s="46"/>
      <c r="B36" s="62"/>
      <c r="C36" s="67" t="s">
        <v>67</v>
      </c>
      <c r="D36" s="49" t="s">
        <v>68</v>
      </c>
      <c r="E36" s="50"/>
      <c r="F36" s="50"/>
      <c r="G36" s="50" t="n">
        <v>2104.47</v>
      </c>
      <c r="H36" s="50" t="n">
        <v>2104.47</v>
      </c>
      <c r="I36" s="50" t="n">
        <f aca="false">H36</f>
        <v>2104.47</v>
      </c>
      <c r="J36" s="68"/>
      <c r="K36" s="50" t="n">
        <f aca="false">I36</f>
        <v>2104.47</v>
      </c>
      <c r="L36" s="50"/>
      <c r="M36" s="51"/>
      <c r="N36" s="52"/>
    </row>
    <row r="37" customFormat="false" ht="17.25" hidden="false" customHeight="true" outlineLevel="0" collapsed="false">
      <c r="A37" s="46"/>
      <c r="B37" s="62"/>
      <c r="C37" s="48" t="s">
        <v>37</v>
      </c>
      <c r="D37" s="56" t="s">
        <v>38</v>
      </c>
      <c r="E37" s="50"/>
      <c r="F37" s="50"/>
      <c r="G37" s="50" t="n">
        <v>6653.6</v>
      </c>
      <c r="H37" s="50" t="n">
        <v>6653.6</v>
      </c>
      <c r="I37" s="50" t="n">
        <f aca="false">H37</f>
        <v>6653.6</v>
      </c>
      <c r="J37" s="50"/>
      <c r="K37" s="50"/>
      <c r="L37" s="50"/>
      <c r="M37" s="51"/>
      <c r="N37" s="52"/>
    </row>
    <row r="38" customFormat="false" ht="15" hidden="false" customHeight="true" outlineLevel="0" collapsed="false">
      <c r="A38" s="46"/>
      <c r="B38" s="62"/>
      <c r="C38" s="48" t="s">
        <v>39</v>
      </c>
      <c r="D38" s="49" t="s">
        <v>40</v>
      </c>
      <c r="E38" s="50"/>
      <c r="F38" s="50"/>
      <c r="G38" s="50" t="n">
        <v>3372.24</v>
      </c>
      <c r="H38" s="50" t="n">
        <v>3372.24</v>
      </c>
      <c r="I38" s="50" t="n">
        <f aca="false">H38</f>
        <v>3372.24</v>
      </c>
      <c r="J38" s="50"/>
      <c r="K38" s="50"/>
      <c r="L38" s="50"/>
      <c r="M38" s="51"/>
      <c r="N38" s="52"/>
    </row>
    <row r="39" customFormat="false" ht="15" hidden="false" customHeight="true" outlineLevel="0" collapsed="false">
      <c r="A39" s="46"/>
      <c r="B39" s="62"/>
      <c r="C39" s="48" t="s">
        <v>69</v>
      </c>
      <c r="D39" s="49" t="s">
        <v>70</v>
      </c>
      <c r="E39" s="50"/>
      <c r="F39" s="50"/>
      <c r="G39" s="50" t="n">
        <v>50</v>
      </c>
      <c r="H39" s="50" t="n">
        <v>50</v>
      </c>
      <c r="I39" s="50" t="n">
        <f aca="false">H39</f>
        <v>50</v>
      </c>
      <c r="J39" s="50"/>
      <c r="K39" s="50"/>
      <c r="L39" s="50"/>
      <c r="M39" s="51"/>
      <c r="N39" s="52"/>
    </row>
    <row r="40" customFormat="false" ht="15" hidden="false" customHeight="true" outlineLevel="0" collapsed="false">
      <c r="A40" s="46"/>
      <c r="B40" s="62"/>
      <c r="C40" s="48" t="s">
        <v>33</v>
      </c>
      <c r="D40" s="56" t="s">
        <v>34</v>
      </c>
      <c r="E40" s="50"/>
      <c r="F40" s="50"/>
      <c r="G40" s="50" t="n">
        <v>3589.3</v>
      </c>
      <c r="H40" s="50" t="n">
        <v>3589.3</v>
      </c>
      <c r="I40" s="50" t="n">
        <f aca="false">H40</f>
        <v>3589.3</v>
      </c>
      <c r="J40" s="50"/>
      <c r="K40" s="50"/>
      <c r="L40" s="50"/>
      <c r="M40" s="51"/>
      <c r="N40" s="52"/>
    </row>
    <row r="41" customFormat="false" ht="15" hidden="false" customHeight="true" outlineLevel="0" collapsed="false">
      <c r="A41" s="46"/>
      <c r="B41" s="62"/>
      <c r="C41" s="48" t="s">
        <v>71</v>
      </c>
      <c r="D41" s="56" t="s">
        <v>72</v>
      </c>
      <c r="E41" s="50"/>
      <c r="F41" s="50"/>
      <c r="G41" s="50" t="n">
        <v>588</v>
      </c>
      <c r="H41" s="50" t="n">
        <v>588</v>
      </c>
      <c r="I41" s="50" t="n">
        <f aca="false">H41</f>
        <v>588</v>
      </c>
      <c r="J41" s="50"/>
      <c r="K41" s="50"/>
      <c r="L41" s="50"/>
      <c r="M41" s="51"/>
      <c r="N41" s="52"/>
    </row>
    <row r="42" customFormat="false" ht="16.5" hidden="false" customHeight="true" outlineLevel="0" collapsed="false">
      <c r="A42" s="46"/>
      <c r="B42" s="62"/>
      <c r="C42" s="48" t="s">
        <v>73</v>
      </c>
      <c r="D42" s="49" t="s">
        <v>74</v>
      </c>
      <c r="E42" s="50"/>
      <c r="F42" s="50"/>
      <c r="G42" s="50" t="n">
        <v>500.03</v>
      </c>
      <c r="H42" s="50" t="n">
        <v>500.03</v>
      </c>
      <c r="I42" s="50" t="n">
        <f aca="false">H42</f>
        <v>500.03</v>
      </c>
      <c r="J42" s="50"/>
      <c r="K42" s="50"/>
      <c r="L42" s="50"/>
      <c r="M42" s="51"/>
      <c r="N42" s="52"/>
    </row>
    <row r="43" customFormat="false" ht="15.75" hidden="false" customHeight="true" outlineLevel="0" collapsed="false">
      <c r="A43" s="46"/>
      <c r="B43" s="62"/>
      <c r="C43" s="48" t="s">
        <v>75</v>
      </c>
      <c r="D43" s="49" t="s">
        <v>76</v>
      </c>
      <c r="E43" s="50"/>
      <c r="F43" s="50"/>
      <c r="G43" s="50" t="n">
        <v>774.34</v>
      </c>
      <c r="H43" s="50" t="n">
        <v>774.34</v>
      </c>
      <c r="I43" s="50" t="n">
        <f aca="false">H43</f>
        <v>774.34</v>
      </c>
      <c r="J43" s="50"/>
      <c r="K43" s="50"/>
      <c r="L43" s="50"/>
      <c r="M43" s="51"/>
      <c r="N43" s="52"/>
    </row>
    <row r="44" customFormat="false" ht="15.75" hidden="false" customHeight="true" outlineLevel="0" collapsed="false">
      <c r="A44" s="46"/>
      <c r="B44" s="62"/>
      <c r="C44" s="48" t="s">
        <v>77</v>
      </c>
      <c r="D44" s="49" t="s">
        <v>78</v>
      </c>
      <c r="E44" s="50"/>
      <c r="F44" s="50"/>
      <c r="G44" s="50" t="n">
        <v>2970</v>
      </c>
      <c r="H44" s="50" t="n">
        <v>2970</v>
      </c>
      <c r="I44" s="50" t="n">
        <f aca="false">H44</f>
        <v>2970</v>
      </c>
      <c r="J44" s="50"/>
      <c r="K44" s="50"/>
      <c r="L44" s="50"/>
      <c r="M44" s="51"/>
      <c r="N44" s="52"/>
    </row>
    <row r="45" customFormat="false" ht="15" hidden="false" customHeight="true" outlineLevel="0" collapsed="false">
      <c r="A45" s="46"/>
      <c r="B45" s="62"/>
      <c r="C45" s="48" t="s">
        <v>79</v>
      </c>
      <c r="D45" s="56" t="s">
        <v>80</v>
      </c>
      <c r="E45" s="50"/>
      <c r="F45" s="50"/>
      <c r="G45" s="50" t="n">
        <v>1248</v>
      </c>
      <c r="H45" s="50" t="n">
        <v>1248</v>
      </c>
      <c r="I45" s="50" t="n">
        <f aca="false">H45</f>
        <v>1248</v>
      </c>
      <c r="J45" s="50"/>
      <c r="K45" s="50"/>
      <c r="L45" s="50"/>
      <c r="M45" s="51"/>
      <c r="N45" s="52"/>
    </row>
    <row r="46" customFormat="false" ht="16.5" hidden="false" customHeight="true" outlineLevel="0" collapsed="false">
      <c r="A46" s="46"/>
      <c r="B46" s="62"/>
      <c r="C46" s="48" t="s">
        <v>81</v>
      </c>
      <c r="D46" s="56" t="s">
        <v>82</v>
      </c>
      <c r="E46" s="50"/>
      <c r="F46" s="50"/>
      <c r="G46" s="50" t="n">
        <v>3828.76</v>
      </c>
      <c r="H46" s="50" t="n">
        <v>3828.76</v>
      </c>
      <c r="I46" s="50" t="n">
        <f aca="false">H46</f>
        <v>3828.76</v>
      </c>
      <c r="J46" s="50"/>
      <c r="K46" s="50"/>
      <c r="L46" s="50"/>
      <c r="M46" s="51"/>
      <c r="N46" s="52"/>
    </row>
    <row r="47" customFormat="false" ht="15.75" hidden="false" customHeight="true" outlineLevel="0" collapsed="false">
      <c r="A47" s="40" t="s">
        <v>83</v>
      </c>
      <c r="B47" s="41" t="s">
        <v>84</v>
      </c>
      <c r="C47" s="42" t="s">
        <v>31</v>
      </c>
      <c r="D47" s="69" t="s">
        <v>85</v>
      </c>
      <c r="E47" s="44" t="n">
        <v>113407</v>
      </c>
      <c r="F47" s="44" t="n">
        <v>113407</v>
      </c>
      <c r="G47" s="44" t="n">
        <f aca="false">SUM(G48:G52)</f>
        <v>113407</v>
      </c>
      <c r="H47" s="44" t="n">
        <f aca="false">SUM(H48:H52)</f>
        <v>113407</v>
      </c>
      <c r="I47" s="44" t="n">
        <f aca="false">SUM(I48:I52)</f>
        <v>113407</v>
      </c>
      <c r="J47" s="44" t="n">
        <f aca="false">SUM(J48:J52)</f>
        <v>91835</v>
      </c>
      <c r="K47" s="44" t="n">
        <f aca="false">SUM(K48:K52)</f>
        <v>17940</v>
      </c>
      <c r="L47" s="44" t="n">
        <f aca="false">SUM(L48:L52)</f>
        <v>0</v>
      </c>
      <c r="M47" s="70" t="n">
        <v>0</v>
      </c>
      <c r="N47" s="45" t="n">
        <f aca="false">SUM(N48:N52)</f>
        <v>0</v>
      </c>
    </row>
    <row r="48" customFormat="false" ht="17.25" hidden="false" customHeight="true" outlineLevel="0" collapsed="false">
      <c r="A48" s="46"/>
      <c r="B48" s="62"/>
      <c r="C48" s="48" t="s">
        <v>59</v>
      </c>
      <c r="D48" s="49" t="s">
        <v>60</v>
      </c>
      <c r="E48" s="50"/>
      <c r="F48" s="50"/>
      <c r="G48" s="50" t="n">
        <v>84600</v>
      </c>
      <c r="H48" s="50" t="n">
        <v>84600</v>
      </c>
      <c r="I48" s="50" t="n">
        <f aca="false">H48</f>
        <v>84600</v>
      </c>
      <c r="J48" s="50" t="n">
        <f aca="false">I48</f>
        <v>84600</v>
      </c>
      <c r="K48" s="50"/>
      <c r="L48" s="50"/>
      <c r="M48" s="51"/>
      <c r="N48" s="52"/>
    </row>
    <row r="49" customFormat="false" ht="17.25" hidden="false" customHeight="true" outlineLevel="0" collapsed="false">
      <c r="A49" s="46"/>
      <c r="B49" s="62"/>
      <c r="C49" s="48" t="s">
        <v>63</v>
      </c>
      <c r="D49" s="56" t="s">
        <v>64</v>
      </c>
      <c r="E49" s="50"/>
      <c r="F49" s="50"/>
      <c r="G49" s="50" t="n">
        <v>7235</v>
      </c>
      <c r="H49" s="50" t="n">
        <v>7235</v>
      </c>
      <c r="I49" s="50" t="n">
        <f aca="false">H49</f>
        <v>7235</v>
      </c>
      <c r="J49" s="50" t="n">
        <f aca="false">I49</f>
        <v>7235</v>
      </c>
      <c r="K49" s="50"/>
      <c r="L49" s="50"/>
      <c r="M49" s="51"/>
      <c r="N49" s="52"/>
    </row>
    <row r="50" customFormat="false" ht="16.5" hidden="false" customHeight="true" outlineLevel="0" collapsed="false">
      <c r="A50" s="46"/>
      <c r="B50" s="62"/>
      <c r="C50" s="67" t="s">
        <v>65</v>
      </c>
      <c r="D50" s="49" t="s">
        <v>66</v>
      </c>
      <c r="E50" s="50"/>
      <c r="F50" s="50"/>
      <c r="G50" s="50" t="n">
        <v>15720</v>
      </c>
      <c r="H50" s="50" t="n">
        <v>15720</v>
      </c>
      <c r="I50" s="50" t="n">
        <f aca="false">H50</f>
        <v>15720</v>
      </c>
      <c r="J50" s="50"/>
      <c r="K50" s="50" t="n">
        <f aca="false">I50</f>
        <v>15720</v>
      </c>
      <c r="L50" s="50"/>
      <c r="M50" s="51"/>
      <c r="N50" s="52"/>
    </row>
    <row r="51" customFormat="false" ht="15" hidden="false" customHeight="true" outlineLevel="0" collapsed="false">
      <c r="A51" s="46"/>
      <c r="B51" s="62"/>
      <c r="C51" s="67" t="s">
        <v>67</v>
      </c>
      <c r="D51" s="49" t="s">
        <v>68</v>
      </c>
      <c r="E51" s="50"/>
      <c r="F51" s="50"/>
      <c r="G51" s="50" t="n">
        <v>2220</v>
      </c>
      <c r="H51" s="50" t="n">
        <v>2220</v>
      </c>
      <c r="I51" s="50" t="n">
        <f aca="false">H51</f>
        <v>2220</v>
      </c>
      <c r="J51" s="50"/>
      <c r="K51" s="50" t="n">
        <f aca="false">I51</f>
        <v>2220</v>
      </c>
      <c r="L51" s="50"/>
      <c r="M51" s="51"/>
      <c r="N51" s="52"/>
    </row>
    <row r="52" customFormat="false" ht="17.25" hidden="false" customHeight="true" outlineLevel="0" collapsed="false">
      <c r="A52" s="46"/>
      <c r="B52" s="62"/>
      <c r="C52" s="48" t="n">
        <v>4440</v>
      </c>
      <c r="D52" s="56" t="s">
        <v>82</v>
      </c>
      <c r="E52" s="50"/>
      <c r="F52" s="50"/>
      <c r="G52" s="50" t="n">
        <v>3632</v>
      </c>
      <c r="H52" s="50" t="n">
        <v>3632</v>
      </c>
      <c r="I52" s="50" t="n">
        <f aca="false">H52</f>
        <v>3632</v>
      </c>
      <c r="J52" s="50"/>
      <c r="K52" s="50"/>
      <c r="L52" s="50"/>
      <c r="M52" s="51"/>
      <c r="N52" s="52"/>
    </row>
    <row r="53" customFormat="false" ht="16.5" hidden="false" customHeight="true" outlineLevel="0" collapsed="false">
      <c r="A53" s="40" t="s">
        <v>83</v>
      </c>
      <c r="B53" s="41" t="s">
        <v>86</v>
      </c>
      <c r="C53" s="42" t="s">
        <v>31</v>
      </c>
      <c r="D53" s="69" t="s">
        <v>87</v>
      </c>
      <c r="E53" s="44" t="n">
        <v>14000</v>
      </c>
      <c r="F53" s="44" t="n">
        <v>14000</v>
      </c>
      <c r="G53" s="44" t="n">
        <f aca="false">SUM(G54:G57)</f>
        <v>14000</v>
      </c>
      <c r="H53" s="44" t="n">
        <f aca="false">SUM(H54:H57)</f>
        <v>14000</v>
      </c>
      <c r="I53" s="44" t="n">
        <f aca="false">SUM(I54:I57)</f>
        <v>14000</v>
      </c>
      <c r="J53" s="44" t="n">
        <f aca="false">SUM(J54:J57)</f>
        <v>6762.01</v>
      </c>
      <c r="K53" s="44" t="n">
        <f aca="false">SUM(K54:K57)</f>
        <v>925.45</v>
      </c>
      <c r="L53" s="44" t="n">
        <f aca="false">SUM(L54:L57)</f>
        <v>0</v>
      </c>
      <c r="M53" s="70" t="n">
        <v>0</v>
      </c>
      <c r="N53" s="45" t="n">
        <f aca="false">SUM(N54:N57)</f>
        <v>0</v>
      </c>
    </row>
    <row r="54" customFormat="false" ht="17.25" hidden="false" customHeight="true" outlineLevel="0" collapsed="false">
      <c r="A54" s="61"/>
      <c r="B54" s="62"/>
      <c r="C54" s="48" t="s">
        <v>88</v>
      </c>
      <c r="D54" s="56" t="s">
        <v>89</v>
      </c>
      <c r="E54" s="50"/>
      <c r="F54" s="50"/>
      <c r="G54" s="50" t="n">
        <v>6300</v>
      </c>
      <c r="H54" s="50" t="n">
        <v>6300</v>
      </c>
      <c r="I54" s="50" t="n">
        <f aca="false">H54</f>
        <v>6300</v>
      </c>
      <c r="J54" s="50"/>
      <c r="K54" s="50"/>
      <c r="L54" s="50"/>
      <c r="M54" s="51"/>
      <c r="N54" s="52"/>
    </row>
    <row r="55" customFormat="false" ht="16.5" hidden="false" customHeight="true" outlineLevel="0" collapsed="false">
      <c r="A55" s="61"/>
      <c r="B55" s="62"/>
      <c r="C55" s="48" t="s">
        <v>65</v>
      </c>
      <c r="D55" s="56" t="s">
        <v>66</v>
      </c>
      <c r="E55" s="50"/>
      <c r="F55" s="50"/>
      <c r="G55" s="50" t="n">
        <v>925.45</v>
      </c>
      <c r="H55" s="50" t="n">
        <v>925.45</v>
      </c>
      <c r="I55" s="50" t="n">
        <f aca="false">H55</f>
        <v>925.45</v>
      </c>
      <c r="J55" s="50"/>
      <c r="K55" s="50" t="n">
        <f aca="false">I55</f>
        <v>925.45</v>
      </c>
      <c r="L55" s="50"/>
      <c r="M55" s="51"/>
      <c r="N55" s="52"/>
    </row>
    <row r="56" customFormat="false" ht="13.15" hidden="false" customHeight="true" outlineLevel="0" collapsed="false">
      <c r="A56" s="61"/>
      <c r="B56" s="62"/>
      <c r="C56" s="48" t="s">
        <v>67</v>
      </c>
      <c r="D56" s="49" t="s">
        <v>68</v>
      </c>
      <c r="E56" s="50"/>
      <c r="F56" s="50"/>
      <c r="G56" s="50" t="n">
        <v>12.54</v>
      </c>
      <c r="H56" s="50" t="n">
        <v>12.54</v>
      </c>
      <c r="I56" s="50" t="n">
        <f aca="false">H56</f>
        <v>12.54</v>
      </c>
      <c r="J56" s="50"/>
      <c r="K56" s="50"/>
      <c r="L56" s="50"/>
      <c r="M56" s="51"/>
      <c r="N56" s="52"/>
    </row>
    <row r="57" customFormat="false" ht="13.9" hidden="false" customHeight="true" outlineLevel="0" collapsed="false">
      <c r="A57" s="61"/>
      <c r="B57" s="62"/>
      <c r="C57" s="48" t="s">
        <v>90</v>
      </c>
      <c r="D57" s="56" t="s">
        <v>91</v>
      </c>
      <c r="E57" s="50"/>
      <c r="F57" s="50"/>
      <c r="G57" s="50" t="n">
        <v>6762.01</v>
      </c>
      <c r="H57" s="50" t="n">
        <v>6762.01</v>
      </c>
      <c r="I57" s="50" t="n">
        <f aca="false">H57</f>
        <v>6762.01</v>
      </c>
      <c r="J57" s="50" t="n">
        <f aca="false">I57</f>
        <v>6762.01</v>
      </c>
      <c r="K57" s="50"/>
      <c r="L57" s="50"/>
      <c r="M57" s="51"/>
      <c r="N57" s="52"/>
    </row>
    <row r="58" customFormat="false" ht="49.15" hidden="false" customHeight="true" outlineLevel="0" collapsed="false">
      <c r="A58" s="71" t="n">
        <v>751</v>
      </c>
      <c r="B58" s="72" t="n">
        <v>75109</v>
      </c>
      <c r="C58" s="73" t="s">
        <v>31</v>
      </c>
      <c r="D58" s="74" t="s">
        <v>92</v>
      </c>
      <c r="E58" s="75" t="n">
        <v>44963</v>
      </c>
      <c r="F58" s="75" t="n">
        <v>43618.43</v>
      </c>
      <c r="G58" s="76" t="n">
        <f aca="false">G59+G60+G61+G62+G63+G64</f>
        <v>44963</v>
      </c>
      <c r="H58" s="76" t="n">
        <f aca="false">H59+H60+H61+H62+H63+H64</f>
        <v>43618.43</v>
      </c>
      <c r="I58" s="76" t="n">
        <f aca="false">I59+I60+I61+I62+I63+I64</f>
        <v>43618.43</v>
      </c>
      <c r="J58" s="76" t="n">
        <f aca="false">J59+J60+J61+J62+J63+J64</f>
        <v>7280</v>
      </c>
      <c r="K58" s="76" t="n">
        <f aca="false">K59+K60+K61+K62+K63+K64</f>
        <v>1423.24</v>
      </c>
      <c r="L58" s="77"/>
      <c r="M58" s="78"/>
      <c r="N58" s="79"/>
    </row>
    <row r="59" customFormat="false" ht="15" hidden="false" customHeight="true" outlineLevel="0" collapsed="false">
      <c r="A59" s="61"/>
      <c r="B59" s="62"/>
      <c r="C59" s="48" t="s">
        <v>88</v>
      </c>
      <c r="D59" s="56" t="s">
        <v>89</v>
      </c>
      <c r="E59" s="50"/>
      <c r="F59" s="50"/>
      <c r="G59" s="80" t="n">
        <v>4000</v>
      </c>
      <c r="H59" s="80" t="n">
        <v>4000</v>
      </c>
      <c r="I59" s="80" t="n">
        <f aca="false">H59</f>
        <v>4000</v>
      </c>
      <c r="J59" s="80"/>
      <c r="K59" s="80"/>
      <c r="L59" s="80"/>
      <c r="M59" s="81"/>
      <c r="N59" s="82"/>
    </row>
    <row r="60" customFormat="false" ht="15" hidden="false" customHeight="true" outlineLevel="0" collapsed="false">
      <c r="A60" s="61"/>
      <c r="B60" s="62"/>
      <c r="C60" s="48" t="s">
        <v>65</v>
      </c>
      <c r="D60" s="56" t="s">
        <v>66</v>
      </c>
      <c r="E60" s="50"/>
      <c r="F60" s="50"/>
      <c r="G60" s="80" t="n">
        <v>1245</v>
      </c>
      <c r="H60" s="80" t="n">
        <v>1244.88</v>
      </c>
      <c r="I60" s="80" t="n">
        <f aca="false">H60</f>
        <v>1244.88</v>
      </c>
      <c r="J60" s="80"/>
      <c r="K60" s="80" t="n">
        <f aca="false">I60</f>
        <v>1244.88</v>
      </c>
      <c r="L60" s="80"/>
      <c r="M60" s="81"/>
      <c r="N60" s="82"/>
    </row>
    <row r="61" customFormat="false" ht="15" hidden="false" customHeight="true" outlineLevel="0" collapsed="false">
      <c r="A61" s="61"/>
      <c r="B61" s="62"/>
      <c r="C61" s="48" t="s">
        <v>67</v>
      </c>
      <c r="D61" s="49" t="s">
        <v>68</v>
      </c>
      <c r="E61" s="50"/>
      <c r="F61" s="50"/>
      <c r="G61" s="80" t="n">
        <v>179</v>
      </c>
      <c r="H61" s="80" t="n">
        <v>178.36</v>
      </c>
      <c r="I61" s="80" t="n">
        <f aca="false">H61</f>
        <v>178.36</v>
      </c>
      <c r="J61" s="80"/>
      <c r="K61" s="80" t="n">
        <f aca="false">I61</f>
        <v>178.36</v>
      </c>
      <c r="L61" s="80"/>
      <c r="M61" s="81"/>
      <c r="N61" s="82"/>
    </row>
    <row r="62" customFormat="false" ht="15" hidden="false" customHeight="true" outlineLevel="0" collapsed="false">
      <c r="A62" s="61"/>
      <c r="B62" s="62"/>
      <c r="C62" s="48" t="s">
        <v>90</v>
      </c>
      <c r="D62" s="56" t="s">
        <v>91</v>
      </c>
      <c r="E62" s="50"/>
      <c r="F62" s="50"/>
      <c r="G62" s="80" t="n">
        <v>7280</v>
      </c>
      <c r="H62" s="80" t="n">
        <v>7280</v>
      </c>
      <c r="I62" s="80" t="n">
        <f aca="false">H62</f>
        <v>7280</v>
      </c>
      <c r="J62" s="80" t="n">
        <f aca="false">I62</f>
        <v>7280</v>
      </c>
      <c r="K62" s="80"/>
      <c r="L62" s="80"/>
      <c r="M62" s="81"/>
      <c r="N62" s="82"/>
    </row>
    <row r="63" customFormat="false" ht="15" hidden="false" customHeight="true" outlineLevel="0" collapsed="false">
      <c r="A63" s="61"/>
      <c r="B63" s="62"/>
      <c r="C63" s="48" t="s">
        <v>37</v>
      </c>
      <c r="D63" s="56" t="s">
        <v>38</v>
      </c>
      <c r="E63" s="50"/>
      <c r="F63" s="50"/>
      <c r="G63" s="80" t="n">
        <v>2000</v>
      </c>
      <c r="H63" s="80" t="n">
        <v>1895.65</v>
      </c>
      <c r="I63" s="80" t="n">
        <f aca="false">H63</f>
        <v>1895.65</v>
      </c>
      <c r="J63" s="80"/>
      <c r="K63" s="80"/>
      <c r="L63" s="80"/>
      <c r="M63" s="81"/>
      <c r="N63" s="82"/>
    </row>
    <row r="64" customFormat="false" ht="15" hidden="false" customHeight="true" outlineLevel="0" collapsed="false">
      <c r="A64" s="61"/>
      <c r="B64" s="62"/>
      <c r="C64" s="48" t="s">
        <v>33</v>
      </c>
      <c r="D64" s="56" t="s">
        <v>34</v>
      </c>
      <c r="E64" s="50"/>
      <c r="F64" s="50"/>
      <c r="G64" s="80" t="n">
        <v>30259</v>
      </c>
      <c r="H64" s="80" t="n">
        <v>29019.54</v>
      </c>
      <c r="I64" s="80" t="n">
        <f aca="false">H64</f>
        <v>29019.54</v>
      </c>
      <c r="J64" s="80"/>
      <c r="K64" s="80"/>
      <c r="L64" s="80"/>
      <c r="M64" s="81"/>
      <c r="N64" s="82"/>
    </row>
    <row r="65" customFormat="false" ht="15" hidden="false" customHeight="true" outlineLevel="0" collapsed="false">
      <c r="A65" s="40" t="s">
        <v>93</v>
      </c>
      <c r="B65" s="41" t="s">
        <v>94</v>
      </c>
      <c r="C65" s="42" t="s">
        <v>31</v>
      </c>
      <c r="D65" s="43" t="s">
        <v>27</v>
      </c>
      <c r="E65" s="44" t="n">
        <v>3297000</v>
      </c>
      <c r="F65" s="44" t="n">
        <v>3297000</v>
      </c>
      <c r="G65" s="44" t="n">
        <f aca="false">SUM(G67:G93)</f>
        <v>3317000</v>
      </c>
      <c r="H65" s="44" t="n">
        <f aca="false">SUM(H67:H93)</f>
        <v>3317000</v>
      </c>
      <c r="I65" s="44" t="n">
        <f aca="false">SUM(I67:I93)</f>
        <v>3297000</v>
      </c>
      <c r="J65" s="44" t="n">
        <f aca="false">SUM(J67:J93)</f>
        <v>2762818.01</v>
      </c>
      <c r="K65" s="44" t="n">
        <f aca="false">SUM(K67:K93)</f>
        <v>13978.33</v>
      </c>
      <c r="L65" s="44" t="n">
        <f aca="false">SUM(L67:L93)</f>
        <v>0</v>
      </c>
      <c r="M65" s="44" t="n">
        <f aca="false">SUM(M67:M93)</f>
        <v>20000</v>
      </c>
      <c r="N65" s="44" t="n">
        <f aca="false">SUM(N67:N93)</f>
        <v>0</v>
      </c>
    </row>
    <row r="66" customFormat="false" ht="14.25" hidden="false" customHeight="true" outlineLevel="0" collapsed="false">
      <c r="A66" s="40"/>
      <c r="B66" s="41"/>
      <c r="C66" s="42" t="n">
        <v>6410</v>
      </c>
      <c r="D66" s="43"/>
      <c r="E66" s="44" t="n">
        <v>20000</v>
      </c>
      <c r="F66" s="44" t="n">
        <v>20000</v>
      </c>
      <c r="G66" s="44"/>
      <c r="H66" s="44"/>
      <c r="I66" s="44"/>
      <c r="J66" s="44"/>
      <c r="K66" s="44"/>
      <c r="L66" s="44"/>
      <c r="M66" s="44"/>
      <c r="N66" s="44"/>
    </row>
    <row r="67" customFormat="false" ht="14.25" hidden="false" customHeight="true" outlineLevel="0" collapsed="false">
      <c r="A67" s="83"/>
      <c r="B67" s="84"/>
      <c r="C67" s="85" t="s">
        <v>95</v>
      </c>
      <c r="D67" s="49" t="s">
        <v>96</v>
      </c>
      <c r="E67" s="86"/>
      <c r="F67" s="86"/>
      <c r="G67" s="87" t="n">
        <v>817.6</v>
      </c>
      <c r="H67" s="87" t="n">
        <v>817.6</v>
      </c>
      <c r="I67" s="87" t="n">
        <f aca="false">H67</f>
        <v>817.6</v>
      </c>
      <c r="J67" s="87"/>
      <c r="K67" s="87"/>
      <c r="L67" s="87"/>
      <c r="M67" s="88"/>
      <c r="N67" s="89"/>
    </row>
    <row r="68" customFormat="false" ht="17.25" hidden="false" customHeight="true" outlineLevel="0" collapsed="false">
      <c r="A68" s="53"/>
      <c r="B68" s="54"/>
      <c r="C68" s="55" t="s">
        <v>97</v>
      </c>
      <c r="D68" s="49" t="s">
        <v>96</v>
      </c>
      <c r="E68" s="57"/>
      <c r="F68" s="57"/>
      <c r="G68" s="57" t="n">
        <v>126385.67</v>
      </c>
      <c r="H68" s="57" t="n">
        <v>126385.67</v>
      </c>
      <c r="I68" s="87" t="n">
        <f aca="false">H68</f>
        <v>126385.67</v>
      </c>
      <c r="J68" s="57" t="n">
        <f aca="false">I68</f>
        <v>126385.67</v>
      </c>
      <c r="K68" s="57"/>
      <c r="L68" s="57"/>
      <c r="M68" s="59"/>
      <c r="N68" s="90"/>
    </row>
    <row r="69" customFormat="false" ht="14.25" hidden="false" customHeight="true" outlineLevel="0" collapsed="false">
      <c r="A69" s="61"/>
      <c r="B69" s="47"/>
      <c r="C69" s="48" t="s">
        <v>61</v>
      </c>
      <c r="D69" s="49" t="s">
        <v>98</v>
      </c>
      <c r="E69" s="50"/>
      <c r="F69" s="50"/>
      <c r="G69" s="57" t="n">
        <v>64000</v>
      </c>
      <c r="H69" s="57" t="n">
        <v>64000</v>
      </c>
      <c r="I69" s="87" t="n">
        <f aca="false">H69</f>
        <v>64000</v>
      </c>
      <c r="J69" s="57" t="n">
        <f aca="false">I69</f>
        <v>64000</v>
      </c>
      <c r="K69" s="57"/>
      <c r="L69" s="57"/>
      <c r="M69" s="59"/>
      <c r="N69" s="52"/>
    </row>
    <row r="70" customFormat="false" ht="16.5" hidden="false" customHeight="true" outlineLevel="0" collapsed="false">
      <c r="A70" s="61"/>
      <c r="B70" s="47"/>
      <c r="C70" s="48" t="s">
        <v>63</v>
      </c>
      <c r="D70" s="49" t="s">
        <v>99</v>
      </c>
      <c r="E70" s="50"/>
      <c r="F70" s="50"/>
      <c r="G70" s="57" t="n">
        <v>5019.69</v>
      </c>
      <c r="H70" s="57" t="n">
        <v>5019.69</v>
      </c>
      <c r="I70" s="87" t="n">
        <f aca="false">H70</f>
        <v>5019.69</v>
      </c>
      <c r="J70" s="57" t="n">
        <f aca="false">I70</f>
        <v>5019.69</v>
      </c>
      <c r="K70" s="57"/>
      <c r="L70" s="57"/>
      <c r="M70" s="59"/>
      <c r="N70" s="52"/>
    </row>
    <row r="71" customFormat="false" ht="15" hidden="false" customHeight="true" outlineLevel="0" collapsed="false">
      <c r="A71" s="61"/>
      <c r="B71" s="47"/>
      <c r="C71" s="48" t="s">
        <v>100</v>
      </c>
      <c r="D71" s="49" t="s">
        <v>101</v>
      </c>
      <c r="E71" s="50"/>
      <c r="F71" s="50"/>
      <c r="G71" s="57" t="n">
        <v>2093700</v>
      </c>
      <c r="H71" s="57" t="n">
        <v>2093700</v>
      </c>
      <c r="I71" s="87" t="n">
        <f aca="false">H71</f>
        <v>2093700</v>
      </c>
      <c r="J71" s="57" t="n">
        <f aca="false">I71</f>
        <v>2093700</v>
      </c>
      <c r="K71" s="57"/>
      <c r="L71" s="57"/>
      <c r="M71" s="59"/>
      <c r="N71" s="52"/>
    </row>
    <row r="72" customFormat="false" ht="18" hidden="false" customHeight="true" outlineLevel="0" collapsed="false">
      <c r="A72" s="61"/>
      <c r="B72" s="47"/>
      <c r="C72" s="48" t="s">
        <v>102</v>
      </c>
      <c r="D72" s="56" t="s">
        <v>103</v>
      </c>
      <c r="E72" s="50"/>
      <c r="F72" s="50"/>
      <c r="G72" s="57" t="n">
        <v>304724.47</v>
      </c>
      <c r="H72" s="57" t="n">
        <v>304724.47</v>
      </c>
      <c r="I72" s="87" t="n">
        <f aca="false">H72</f>
        <v>304724.47</v>
      </c>
      <c r="J72" s="57" t="n">
        <f aca="false">I72</f>
        <v>304724.47</v>
      </c>
      <c r="K72" s="57"/>
      <c r="L72" s="57"/>
      <c r="M72" s="59"/>
      <c r="N72" s="52"/>
    </row>
    <row r="73" customFormat="false" ht="19.15" hidden="false" customHeight="true" outlineLevel="0" collapsed="false">
      <c r="A73" s="61"/>
      <c r="B73" s="47"/>
      <c r="C73" s="48" t="s">
        <v>104</v>
      </c>
      <c r="D73" s="56" t="s">
        <v>105</v>
      </c>
      <c r="E73" s="50"/>
      <c r="F73" s="50"/>
      <c r="G73" s="57" t="n">
        <v>165988.18</v>
      </c>
      <c r="H73" s="57" t="n">
        <v>165988.18</v>
      </c>
      <c r="I73" s="87" t="n">
        <f aca="false">H73</f>
        <v>165988.18</v>
      </c>
      <c r="J73" s="57" t="n">
        <f aca="false">I73</f>
        <v>165988.18</v>
      </c>
      <c r="K73" s="57"/>
      <c r="L73" s="57"/>
      <c r="M73" s="59"/>
      <c r="N73" s="52"/>
    </row>
    <row r="74" customFormat="false" ht="31.9" hidden="false" customHeight="true" outlineLevel="0" collapsed="false">
      <c r="A74" s="61"/>
      <c r="B74" s="47"/>
      <c r="C74" s="48" t="s">
        <v>106</v>
      </c>
      <c r="D74" s="49" t="s">
        <v>107</v>
      </c>
      <c r="E74" s="50"/>
      <c r="F74" s="50"/>
      <c r="G74" s="57" t="n">
        <v>25490</v>
      </c>
      <c r="H74" s="57" t="n">
        <v>25490</v>
      </c>
      <c r="I74" s="87" t="n">
        <f aca="false">H74</f>
        <v>25490</v>
      </c>
      <c r="J74" s="57"/>
      <c r="K74" s="57"/>
      <c r="L74" s="57"/>
      <c r="M74" s="59"/>
      <c r="N74" s="52"/>
    </row>
    <row r="75" customFormat="false" ht="15.75" hidden="false" customHeight="true" outlineLevel="0" collapsed="false">
      <c r="A75" s="61"/>
      <c r="B75" s="47"/>
      <c r="C75" s="67" t="s">
        <v>65</v>
      </c>
      <c r="D75" s="49" t="s">
        <v>108</v>
      </c>
      <c r="E75" s="50"/>
      <c r="F75" s="50"/>
      <c r="G75" s="57" t="n">
        <v>12550.17</v>
      </c>
      <c r="H75" s="57" t="n">
        <v>12550.17</v>
      </c>
      <c r="I75" s="87" t="n">
        <f aca="false">H75</f>
        <v>12550.17</v>
      </c>
      <c r="J75" s="57"/>
      <c r="K75" s="57" t="n">
        <f aca="false">I75</f>
        <v>12550.17</v>
      </c>
      <c r="L75" s="57"/>
      <c r="M75" s="59"/>
      <c r="N75" s="52"/>
    </row>
    <row r="76" customFormat="false" ht="16.5" hidden="false" customHeight="true" outlineLevel="0" collapsed="false">
      <c r="A76" s="61"/>
      <c r="B76" s="47"/>
      <c r="C76" s="67" t="s">
        <v>67</v>
      </c>
      <c r="D76" s="49" t="s">
        <v>68</v>
      </c>
      <c r="E76" s="50"/>
      <c r="F76" s="50"/>
      <c r="G76" s="57" t="n">
        <v>1428.16</v>
      </c>
      <c r="H76" s="57" t="n">
        <v>1428.16</v>
      </c>
      <c r="I76" s="87" t="n">
        <f aca="false">H76</f>
        <v>1428.16</v>
      </c>
      <c r="J76" s="57"/>
      <c r="K76" s="57" t="n">
        <f aca="false">I76</f>
        <v>1428.16</v>
      </c>
      <c r="L76" s="57"/>
      <c r="M76" s="59"/>
      <c r="N76" s="52"/>
    </row>
    <row r="77" customFormat="false" ht="16.5" hidden="false" customHeight="true" outlineLevel="0" collapsed="false">
      <c r="A77" s="61"/>
      <c r="B77" s="47"/>
      <c r="C77" s="67" t="s">
        <v>90</v>
      </c>
      <c r="D77" s="56" t="s">
        <v>91</v>
      </c>
      <c r="E77" s="50"/>
      <c r="F77" s="50"/>
      <c r="G77" s="57" t="n">
        <v>3000</v>
      </c>
      <c r="H77" s="57" t="n">
        <v>3000</v>
      </c>
      <c r="I77" s="87" t="n">
        <f aca="false">H77</f>
        <v>3000</v>
      </c>
      <c r="J77" s="57" t="n">
        <f aca="false">I77</f>
        <v>3000</v>
      </c>
      <c r="K77" s="57"/>
      <c r="L77" s="57"/>
      <c r="M77" s="59"/>
      <c r="N77" s="52"/>
    </row>
    <row r="78" customFormat="false" ht="15.75" hidden="false" customHeight="true" outlineLevel="0" collapsed="false">
      <c r="A78" s="61"/>
      <c r="B78" s="47"/>
      <c r="C78" s="48" t="s">
        <v>109</v>
      </c>
      <c r="D78" s="49" t="s">
        <v>110</v>
      </c>
      <c r="E78" s="50"/>
      <c r="F78" s="50"/>
      <c r="G78" s="57" t="n">
        <v>83196.64</v>
      </c>
      <c r="H78" s="57" t="n">
        <v>83196.64</v>
      </c>
      <c r="I78" s="87" t="n">
        <f aca="false">H78</f>
        <v>83196.64</v>
      </c>
      <c r="J78" s="57"/>
      <c r="K78" s="57"/>
      <c r="L78" s="57"/>
      <c r="M78" s="59"/>
      <c r="N78" s="52"/>
    </row>
    <row r="79" customFormat="false" ht="15" hidden="false" customHeight="true" outlineLevel="0" collapsed="false">
      <c r="A79" s="61"/>
      <c r="B79" s="62"/>
      <c r="C79" s="48" t="s">
        <v>37</v>
      </c>
      <c r="D79" s="56" t="s">
        <v>38</v>
      </c>
      <c r="E79" s="50"/>
      <c r="F79" s="50"/>
      <c r="G79" s="57" t="n">
        <v>172440.03</v>
      </c>
      <c r="H79" s="57" t="n">
        <v>172440.03</v>
      </c>
      <c r="I79" s="87" t="n">
        <f aca="false">H79</f>
        <v>172440.03</v>
      </c>
      <c r="J79" s="57"/>
      <c r="K79" s="57"/>
      <c r="L79" s="57"/>
      <c r="M79" s="59"/>
      <c r="N79" s="91"/>
    </row>
    <row r="80" customFormat="false" ht="13.5" hidden="false" customHeight="true" outlineLevel="0" collapsed="false">
      <c r="A80" s="61"/>
      <c r="B80" s="62"/>
      <c r="C80" s="48" t="s">
        <v>111</v>
      </c>
      <c r="D80" s="56" t="s">
        <v>112</v>
      </c>
      <c r="E80" s="50"/>
      <c r="F80" s="50"/>
      <c r="G80" s="57" t="n">
        <v>7896.84</v>
      </c>
      <c r="H80" s="57" t="n">
        <v>7896.84</v>
      </c>
      <c r="I80" s="87" t="n">
        <f aca="false">H80</f>
        <v>7896.84</v>
      </c>
      <c r="J80" s="57"/>
      <c r="K80" s="57"/>
      <c r="L80" s="57"/>
      <c r="M80" s="59"/>
      <c r="N80" s="91"/>
    </row>
    <row r="81" customFormat="false" ht="14.25" hidden="false" customHeight="true" outlineLevel="0" collapsed="false">
      <c r="A81" s="61"/>
      <c r="B81" s="62"/>
      <c r="C81" s="48" t="s">
        <v>39</v>
      </c>
      <c r="D81" s="56" t="s">
        <v>40</v>
      </c>
      <c r="E81" s="50"/>
      <c r="F81" s="50"/>
      <c r="G81" s="57" t="n">
        <v>34119.96</v>
      </c>
      <c r="H81" s="57" t="n">
        <v>34119.96</v>
      </c>
      <c r="I81" s="87" t="n">
        <f aca="false">H81</f>
        <v>34119.96</v>
      </c>
      <c r="J81" s="57"/>
      <c r="K81" s="57"/>
      <c r="L81" s="57"/>
      <c r="M81" s="59"/>
      <c r="N81" s="91"/>
    </row>
    <row r="82" customFormat="false" ht="15" hidden="false" customHeight="true" outlineLevel="0" collapsed="false">
      <c r="A82" s="61"/>
      <c r="B82" s="62"/>
      <c r="C82" s="48" t="s">
        <v>41</v>
      </c>
      <c r="D82" s="56" t="s">
        <v>42</v>
      </c>
      <c r="E82" s="50"/>
      <c r="F82" s="50"/>
      <c r="G82" s="57" t="n">
        <v>89415.02</v>
      </c>
      <c r="H82" s="57" t="n">
        <v>89415.02</v>
      </c>
      <c r="I82" s="87" t="n">
        <f aca="false">H82</f>
        <v>89415.02</v>
      </c>
      <c r="J82" s="57"/>
      <c r="K82" s="57"/>
      <c r="L82" s="57"/>
      <c r="M82" s="59"/>
      <c r="N82" s="91"/>
    </row>
    <row r="83" customFormat="false" ht="15.75" hidden="false" customHeight="true" outlineLevel="0" collapsed="false">
      <c r="A83" s="61"/>
      <c r="B83" s="62"/>
      <c r="C83" s="48" t="s">
        <v>69</v>
      </c>
      <c r="D83" s="56" t="s">
        <v>70</v>
      </c>
      <c r="E83" s="50"/>
      <c r="F83" s="50"/>
      <c r="G83" s="57" t="n">
        <v>18122.5</v>
      </c>
      <c r="H83" s="57" t="n">
        <v>18122.5</v>
      </c>
      <c r="I83" s="87" t="n">
        <f aca="false">H83</f>
        <v>18122.5</v>
      </c>
      <c r="J83" s="57"/>
      <c r="K83" s="57"/>
      <c r="L83" s="57"/>
      <c r="M83" s="59"/>
      <c r="N83" s="91"/>
    </row>
    <row r="84" customFormat="false" ht="16.5" hidden="false" customHeight="true" outlineLevel="0" collapsed="false">
      <c r="A84" s="61"/>
      <c r="B84" s="62"/>
      <c r="C84" s="48" t="s">
        <v>33</v>
      </c>
      <c r="D84" s="56" t="s">
        <v>34</v>
      </c>
      <c r="E84" s="50"/>
      <c r="F84" s="50"/>
      <c r="G84" s="57" t="n">
        <v>46393.43</v>
      </c>
      <c r="H84" s="57" t="n">
        <v>46393.43</v>
      </c>
      <c r="I84" s="87" t="n">
        <f aca="false">H84</f>
        <v>46393.43</v>
      </c>
      <c r="J84" s="57"/>
      <c r="K84" s="57"/>
      <c r="L84" s="57"/>
      <c r="M84" s="59"/>
      <c r="N84" s="91"/>
    </row>
    <row r="85" customFormat="false" ht="12.75" hidden="false" customHeight="true" outlineLevel="0" collapsed="false">
      <c r="A85" s="61"/>
      <c r="B85" s="62"/>
      <c r="C85" s="48" t="s">
        <v>71</v>
      </c>
      <c r="D85" s="49" t="s">
        <v>113</v>
      </c>
      <c r="E85" s="50"/>
      <c r="F85" s="50"/>
      <c r="G85" s="57" t="n">
        <v>951</v>
      </c>
      <c r="H85" s="57" t="n">
        <v>951</v>
      </c>
      <c r="I85" s="87" t="n">
        <f aca="false">H85</f>
        <v>951</v>
      </c>
      <c r="J85" s="57"/>
      <c r="K85" s="57"/>
      <c r="L85" s="57"/>
      <c r="M85" s="59"/>
      <c r="N85" s="91"/>
    </row>
    <row r="86" customFormat="false" ht="16.5" hidden="false" customHeight="true" outlineLevel="0" collapsed="false">
      <c r="A86" s="61"/>
      <c r="B86" s="62"/>
      <c r="C86" s="48" t="s">
        <v>73</v>
      </c>
      <c r="D86" s="49" t="s">
        <v>114</v>
      </c>
      <c r="E86" s="50"/>
      <c r="F86" s="50"/>
      <c r="G86" s="57" t="n">
        <v>5670.77</v>
      </c>
      <c r="H86" s="57" t="n">
        <v>5670.77</v>
      </c>
      <c r="I86" s="87" t="n">
        <f aca="false">H86</f>
        <v>5670.77</v>
      </c>
      <c r="J86" s="57"/>
      <c r="K86" s="57"/>
      <c r="L86" s="57"/>
      <c r="M86" s="59"/>
      <c r="N86" s="91"/>
    </row>
    <row r="87" customFormat="false" ht="15" hidden="false" customHeight="true" outlineLevel="0" collapsed="false">
      <c r="A87" s="61"/>
      <c r="B87" s="62"/>
      <c r="C87" s="48" t="s">
        <v>75</v>
      </c>
      <c r="D87" s="49" t="s">
        <v>115</v>
      </c>
      <c r="E87" s="50"/>
      <c r="F87" s="50"/>
      <c r="G87" s="57" t="n">
        <v>3499.14</v>
      </c>
      <c r="H87" s="57" t="n">
        <v>3499.14</v>
      </c>
      <c r="I87" s="87" t="n">
        <f aca="false">H87</f>
        <v>3499.14</v>
      </c>
      <c r="J87" s="57"/>
      <c r="K87" s="57"/>
      <c r="L87" s="57"/>
      <c r="M87" s="59"/>
      <c r="N87" s="91"/>
    </row>
    <row r="88" customFormat="false" ht="15" hidden="false" customHeight="true" outlineLevel="0" collapsed="false">
      <c r="A88" s="61"/>
      <c r="B88" s="62"/>
      <c r="C88" s="48" t="s">
        <v>116</v>
      </c>
      <c r="D88" s="56" t="s">
        <v>117</v>
      </c>
      <c r="E88" s="50"/>
      <c r="F88" s="50"/>
      <c r="G88" s="57" t="n">
        <v>3108.2</v>
      </c>
      <c r="H88" s="57" t="n">
        <v>3108.2</v>
      </c>
      <c r="I88" s="87" t="n">
        <f aca="false">H88</f>
        <v>3108.2</v>
      </c>
      <c r="J88" s="57"/>
      <c r="K88" s="57"/>
      <c r="L88" s="57"/>
      <c r="M88" s="59"/>
      <c r="N88" s="91"/>
    </row>
    <row r="89" customFormat="false" ht="14.25" hidden="false" customHeight="true" outlineLevel="0" collapsed="false">
      <c r="A89" s="61"/>
      <c r="B89" s="62"/>
      <c r="C89" s="48" t="s">
        <v>79</v>
      </c>
      <c r="D89" s="56" t="s">
        <v>118</v>
      </c>
      <c r="E89" s="50"/>
      <c r="F89" s="50"/>
      <c r="G89" s="57" t="n">
        <v>8903.7</v>
      </c>
      <c r="H89" s="57" t="n">
        <v>8903.7</v>
      </c>
      <c r="I89" s="87" t="n">
        <f aca="false">H89</f>
        <v>8903.7</v>
      </c>
      <c r="J89" s="57"/>
      <c r="K89" s="57"/>
      <c r="L89" s="57"/>
      <c r="M89" s="59"/>
      <c r="N89" s="91"/>
    </row>
    <row r="90" customFormat="false" ht="15" hidden="false" customHeight="true" outlineLevel="0" collapsed="false">
      <c r="A90" s="61"/>
      <c r="B90" s="62"/>
      <c r="C90" s="48" t="s">
        <v>81</v>
      </c>
      <c r="D90" s="56" t="s">
        <v>82</v>
      </c>
      <c r="E90" s="50"/>
      <c r="F90" s="50"/>
      <c r="G90" s="57" t="n">
        <v>2920.79</v>
      </c>
      <c r="H90" s="57" t="n">
        <v>2920.79</v>
      </c>
      <c r="I90" s="87" t="n">
        <f aca="false">H90</f>
        <v>2920.79</v>
      </c>
      <c r="J90" s="57"/>
      <c r="K90" s="57"/>
      <c r="L90" s="57"/>
      <c r="M90" s="59"/>
      <c r="N90" s="91"/>
    </row>
    <row r="91" customFormat="false" ht="15" hidden="false" customHeight="true" outlineLevel="0" collapsed="false">
      <c r="A91" s="61"/>
      <c r="B91" s="62"/>
      <c r="C91" s="48" t="s">
        <v>44</v>
      </c>
      <c r="D91" s="49" t="s">
        <v>45</v>
      </c>
      <c r="E91" s="50"/>
      <c r="F91" s="50"/>
      <c r="G91" s="57" t="n">
        <v>15812</v>
      </c>
      <c r="H91" s="57" t="n">
        <v>15812</v>
      </c>
      <c r="I91" s="87" t="n">
        <f aca="false">H91</f>
        <v>15812</v>
      </c>
      <c r="J91" s="57"/>
      <c r="K91" s="57"/>
      <c r="L91" s="57"/>
      <c r="M91" s="59"/>
      <c r="N91" s="91"/>
    </row>
    <row r="92" customFormat="false" ht="16.5" hidden="false" customHeight="true" outlineLevel="0" collapsed="false">
      <c r="A92" s="61"/>
      <c r="B92" s="62"/>
      <c r="C92" s="48" t="s">
        <v>119</v>
      </c>
      <c r="D92" s="56" t="s">
        <v>120</v>
      </c>
      <c r="E92" s="50"/>
      <c r="F92" s="50"/>
      <c r="G92" s="57" t="n">
        <v>1446.04</v>
      </c>
      <c r="H92" s="57" t="n">
        <v>1446.04</v>
      </c>
      <c r="I92" s="87" t="n">
        <f aca="false">H92</f>
        <v>1446.04</v>
      </c>
      <c r="J92" s="57"/>
      <c r="K92" s="57"/>
      <c r="L92" s="57"/>
      <c r="M92" s="59"/>
      <c r="N92" s="91"/>
    </row>
    <row r="93" customFormat="false" ht="24" hidden="false" customHeight="true" outlineLevel="0" collapsed="false">
      <c r="A93" s="61"/>
      <c r="B93" s="62"/>
      <c r="C93" s="48" t="s">
        <v>121</v>
      </c>
      <c r="D93" s="49" t="s">
        <v>122</v>
      </c>
      <c r="E93" s="50"/>
      <c r="F93" s="50"/>
      <c r="G93" s="57" t="n">
        <v>20000</v>
      </c>
      <c r="H93" s="57" t="n">
        <v>20000</v>
      </c>
      <c r="I93" s="87" t="n">
        <v>0</v>
      </c>
      <c r="J93" s="57"/>
      <c r="K93" s="57"/>
      <c r="L93" s="57"/>
      <c r="M93" s="59" t="n">
        <f aca="false">H93</f>
        <v>20000</v>
      </c>
      <c r="N93" s="91"/>
    </row>
    <row r="94" customFormat="false" ht="24" hidden="false" customHeight="true" outlineLevel="0" collapsed="false">
      <c r="A94" s="71" t="n">
        <v>801</v>
      </c>
      <c r="B94" s="72" t="n">
        <v>80102</v>
      </c>
      <c r="C94" s="73" t="s">
        <v>31</v>
      </c>
      <c r="D94" s="43" t="s">
        <v>123</v>
      </c>
      <c r="E94" s="75" t="n">
        <v>399.96</v>
      </c>
      <c r="F94" s="75" t="n">
        <v>399.96</v>
      </c>
      <c r="G94" s="75" t="n">
        <f aca="false">G95+G96</f>
        <v>399.96</v>
      </c>
      <c r="H94" s="75" t="n">
        <f aca="false">H95+H96</f>
        <v>399.96</v>
      </c>
      <c r="I94" s="75" t="n">
        <f aca="false">I95+I96</f>
        <v>399.96</v>
      </c>
      <c r="J94" s="92"/>
      <c r="K94" s="92"/>
      <c r="L94" s="92"/>
      <c r="M94" s="93"/>
      <c r="N94" s="94"/>
    </row>
    <row r="95" customFormat="false" ht="17.45" hidden="false" customHeight="true" outlineLevel="0" collapsed="false">
      <c r="A95" s="95"/>
      <c r="B95" s="96"/>
      <c r="C95" s="85" t="s">
        <v>37</v>
      </c>
      <c r="D95" s="56" t="s">
        <v>38</v>
      </c>
      <c r="E95" s="97"/>
      <c r="F95" s="97"/>
      <c r="G95" s="98" t="n">
        <v>3.96</v>
      </c>
      <c r="H95" s="98" t="n">
        <v>3.96</v>
      </c>
      <c r="I95" s="98" t="n">
        <f aca="false">H95</f>
        <v>3.96</v>
      </c>
      <c r="J95" s="98"/>
      <c r="K95" s="98"/>
      <c r="L95" s="98"/>
      <c r="M95" s="99"/>
      <c r="N95" s="100"/>
    </row>
    <row r="96" customFormat="false" ht="19.15" hidden="false" customHeight="true" outlineLevel="0" collapsed="false">
      <c r="A96" s="61"/>
      <c r="B96" s="62"/>
      <c r="C96" s="48" t="s">
        <v>124</v>
      </c>
      <c r="D96" s="49" t="s">
        <v>125</v>
      </c>
      <c r="E96" s="50"/>
      <c r="F96" s="50"/>
      <c r="G96" s="57" t="n">
        <v>396</v>
      </c>
      <c r="H96" s="57" t="n">
        <v>396</v>
      </c>
      <c r="I96" s="98" t="n">
        <f aca="false">H96</f>
        <v>396</v>
      </c>
      <c r="J96" s="57"/>
      <c r="K96" s="57"/>
      <c r="L96" s="57"/>
      <c r="M96" s="59"/>
      <c r="N96" s="91"/>
    </row>
    <row r="97" customFormat="false" ht="24" hidden="false" customHeight="true" outlineLevel="0" collapsed="false">
      <c r="A97" s="71" t="n">
        <v>851</v>
      </c>
      <c r="B97" s="72" t="n">
        <v>85141</v>
      </c>
      <c r="C97" s="73" t="s">
        <v>126</v>
      </c>
      <c r="D97" s="43" t="s">
        <v>127</v>
      </c>
      <c r="E97" s="75" t="n">
        <v>82000</v>
      </c>
      <c r="F97" s="75" t="n">
        <v>79637.09</v>
      </c>
      <c r="G97" s="75" t="n">
        <f aca="false">G98</f>
        <v>82000</v>
      </c>
      <c r="H97" s="75" t="n">
        <f aca="false">H98</f>
        <v>79637.09</v>
      </c>
      <c r="I97" s="92"/>
      <c r="J97" s="92"/>
      <c r="K97" s="92"/>
      <c r="L97" s="92"/>
      <c r="M97" s="101" t="n">
        <f aca="false">M98</f>
        <v>79637.09</v>
      </c>
      <c r="N97" s="94"/>
    </row>
    <row r="98" customFormat="false" ht="24" hidden="false" customHeight="true" outlineLevel="0" collapsed="false">
      <c r="A98" s="95"/>
      <c r="B98" s="96"/>
      <c r="C98" s="85" t="s">
        <v>128</v>
      </c>
      <c r="D98" s="102" t="s">
        <v>129</v>
      </c>
      <c r="E98" s="97"/>
      <c r="F98" s="97"/>
      <c r="G98" s="98" t="n">
        <v>82000</v>
      </c>
      <c r="H98" s="98" t="n">
        <v>79637.09</v>
      </c>
      <c r="I98" s="98"/>
      <c r="J98" s="98"/>
      <c r="K98" s="98"/>
      <c r="L98" s="98"/>
      <c r="M98" s="99" t="n">
        <f aca="false">H98</f>
        <v>79637.09</v>
      </c>
      <c r="N98" s="100"/>
    </row>
    <row r="99" customFormat="false" ht="37.5" hidden="false" customHeight="true" outlineLevel="0" collapsed="false">
      <c r="A99" s="40" t="s">
        <v>130</v>
      </c>
      <c r="B99" s="41" t="s">
        <v>131</v>
      </c>
      <c r="C99" s="42" t="s">
        <v>31</v>
      </c>
      <c r="D99" s="43" t="s">
        <v>132</v>
      </c>
      <c r="E99" s="44" t="n">
        <v>1829877</v>
      </c>
      <c r="F99" s="44" t="n">
        <v>1822392.06</v>
      </c>
      <c r="G99" s="44" t="n">
        <f aca="false">G100</f>
        <v>1829877</v>
      </c>
      <c r="H99" s="44" t="n">
        <f aca="false">H100</f>
        <v>1822392.06</v>
      </c>
      <c r="I99" s="44" t="n">
        <f aca="false">I100</f>
        <v>1822392.06</v>
      </c>
      <c r="J99" s="44" t="n">
        <f aca="false">J100</f>
        <v>0</v>
      </c>
      <c r="K99" s="44" t="n">
        <f aca="false">K100</f>
        <v>0</v>
      </c>
      <c r="L99" s="44" t="n">
        <f aca="false">L100</f>
        <v>1822392.06</v>
      </c>
      <c r="M99" s="70" t="n">
        <v>0</v>
      </c>
      <c r="N99" s="45" t="n">
        <f aca="false">N100</f>
        <v>0</v>
      </c>
    </row>
    <row r="100" customFormat="false" ht="26.25" hidden="false" customHeight="true" outlineLevel="0" collapsed="false">
      <c r="A100" s="61"/>
      <c r="B100" s="62"/>
      <c r="C100" s="48" t="s">
        <v>133</v>
      </c>
      <c r="D100" s="49" t="s">
        <v>134</v>
      </c>
      <c r="E100" s="50"/>
      <c r="F100" s="50"/>
      <c r="G100" s="50" t="n">
        <v>1829877</v>
      </c>
      <c r="H100" s="50" t="n">
        <v>1822392.06</v>
      </c>
      <c r="I100" s="50" t="n">
        <f aca="false">H100</f>
        <v>1822392.06</v>
      </c>
      <c r="J100" s="50"/>
      <c r="K100" s="50"/>
      <c r="L100" s="50" t="n">
        <f aca="false">I100</f>
        <v>1822392.06</v>
      </c>
      <c r="M100" s="51"/>
      <c r="N100" s="91"/>
    </row>
    <row r="101" customFormat="false" ht="18.75" hidden="false" customHeight="true" outlineLevel="0" collapsed="false">
      <c r="A101" s="40" t="s">
        <v>135</v>
      </c>
      <c r="B101" s="41" t="n">
        <v>85205</v>
      </c>
      <c r="C101" s="42" t="s">
        <v>31</v>
      </c>
      <c r="D101" s="69" t="s">
        <v>136</v>
      </c>
      <c r="E101" s="44" t="n">
        <v>362760</v>
      </c>
      <c r="F101" s="44" t="n">
        <v>362243.88</v>
      </c>
      <c r="G101" s="44" t="n">
        <f aca="false">SUM(G102:G116)</f>
        <v>362760</v>
      </c>
      <c r="H101" s="44" t="n">
        <f aca="false">SUM(H102:H116)</f>
        <v>362243.88</v>
      </c>
      <c r="I101" s="44" t="n">
        <f aca="false">SUM(I102:I116)</f>
        <v>362243.88</v>
      </c>
      <c r="J101" s="44" t="n">
        <f aca="false">SUM(J102:J116)</f>
        <v>264564.9</v>
      </c>
      <c r="K101" s="44" t="n">
        <f aca="false">SUM(K102:K116)</f>
        <v>43303.54</v>
      </c>
      <c r="L101" s="44" t="n">
        <f aca="false">SUM(L102:L116)</f>
        <v>0</v>
      </c>
      <c r="M101" s="70" t="n">
        <v>0</v>
      </c>
      <c r="N101" s="45" t="n">
        <f aca="false">SUM(N102:N115)</f>
        <v>0</v>
      </c>
    </row>
    <row r="102" customFormat="false" ht="17.25" hidden="false" customHeight="true" outlineLevel="0" collapsed="false">
      <c r="A102" s="46"/>
      <c r="B102" s="47"/>
      <c r="C102" s="48" t="s">
        <v>59</v>
      </c>
      <c r="D102" s="49" t="s">
        <v>60</v>
      </c>
      <c r="E102" s="50"/>
      <c r="F102" s="50"/>
      <c r="G102" s="50" t="n">
        <v>244996.53</v>
      </c>
      <c r="H102" s="50" t="n">
        <v>244564.9</v>
      </c>
      <c r="I102" s="50" t="n">
        <f aca="false">H102</f>
        <v>244564.9</v>
      </c>
      <c r="J102" s="50" t="n">
        <f aca="false">I102</f>
        <v>244564.9</v>
      </c>
      <c r="K102" s="50"/>
      <c r="L102" s="50"/>
      <c r="M102" s="51"/>
      <c r="N102" s="52"/>
    </row>
    <row r="103" customFormat="false" ht="15.75" hidden="false" customHeight="true" outlineLevel="0" collapsed="false">
      <c r="A103" s="46"/>
      <c r="B103" s="47"/>
      <c r="C103" s="48" t="n">
        <v>4040</v>
      </c>
      <c r="D103" s="49" t="s">
        <v>99</v>
      </c>
      <c r="E103" s="50"/>
      <c r="F103" s="50"/>
      <c r="G103" s="50" t="n">
        <v>20000</v>
      </c>
      <c r="H103" s="50" t="n">
        <v>20000</v>
      </c>
      <c r="I103" s="50" t="n">
        <f aca="false">H103</f>
        <v>20000</v>
      </c>
      <c r="J103" s="50" t="n">
        <f aca="false">I103</f>
        <v>20000</v>
      </c>
      <c r="K103" s="50"/>
      <c r="L103" s="50"/>
      <c r="M103" s="51"/>
      <c r="N103" s="52"/>
    </row>
    <row r="104" customFormat="false" ht="16.5" hidden="false" customHeight="true" outlineLevel="0" collapsed="false">
      <c r="A104" s="46"/>
      <c r="B104" s="47"/>
      <c r="C104" s="48" t="s">
        <v>65</v>
      </c>
      <c r="D104" s="49" t="s">
        <v>108</v>
      </c>
      <c r="E104" s="50"/>
      <c r="F104" s="50"/>
      <c r="G104" s="50" t="n">
        <v>38859.03</v>
      </c>
      <c r="H104" s="50" t="n">
        <v>38784.84</v>
      </c>
      <c r="I104" s="50" t="n">
        <f aca="false">H104</f>
        <v>38784.84</v>
      </c>
      <c r="J104" s="50"/>
      <c r="K104" s="50" t="n">
        <f aca="false">I104</f>
        <v>38784.84</v>
      </c>
      <c r="L104" s="50"/>
      <c r="M104" s="51"/>
      <c r="N104" s="52"/>
    </row>
    <row r="105" customFormat="false" ht="16.5" hidden="false" customHeight="true" outlineLevel="0" collapsed="false">
      <c r="A105" s="46"/>
      <c r="B105" s="47"/>
      <c r="C105" s="48" t="s">
        <v>67</v>
      </c>
      <c r="D105" s="49" t="s">
        <v>68</v>
      </c>
      <c r="E105" s="50"/>
      <c r="F105" s="50"/>
      <c r="G105" s="50" t="n">
        <v>4529</v>
      </c>
      <c r="H105" s="50" t="n">
        <v>4518.7</v>
      </c>
      <c r="I105" s="50" t="n">
        <f aca="false">H105</f>
        <v>4518.7</v>
      </c>
      <c r="J105" s="50"/>
      <c r="K105" s="50" t="n">
        <f aca="false">I105</f>
        <v>4518.7</v>
      </c>
      <c r="L105" s="50"/>
      <c r="M105" s="51"/>
      <c r="N105" s="52"/>
    </row>
    <row r="106" customFormat="false" ht="14.25" hidden="false" customHeight="true" outlineLevel="0" collapsed="false">
      <c r="A106" s="46"/>
      <c r="B106" s="47"/>
      <c r="C106" s="48" t="s">
        <v>37</v>
      </c>
      <c r="D106" s="56" t="s">
        <v>38</v>
      </c>
      <c r="E106" s="50"/>
      <c r="F106" s="50"/>
      <c r="G106" s="50" t="n">
        <v>15772.08</v>
      </c>
      <c r="H106" s="50" t="n">
        <v>15772.08</v>
      </c>
      <c r="I106" s="50" t="n">
        <f aca="false">H106</f>
        <v>15772.08</v>
      </c>
      <c r="J106" s="50"/>
      <c r="K106" s="50"/>
      <c r="L106" s="50"/>
      <c r="M106" s="51"/>
      <c r="N106" s="52"/>
    </row>
    <row r="107" customFormat="false" ht="14.25" hidden="false" customHeight="true" outlineLevel="0" collapsed="false">
      <c r="A107" s="46"/>
      <c r="B107" s="47"/>
      <c r="C107" s="48" t="s">
        <v>137</v>
      </c>
      <c r="D107" s="56" t="s">
        <v>138</v>
      </c>
      <c r="E107" s="50"/>
      <c r="F107" s="50"/>
      <c r="G107" s="50" t="n">
        <v>4250</v>
      </c>
      <c r="H107" s="50" t="n">
        <v>4250</v>
      </c>
      <c r="I107" s="50" t="n">
        <f aca="false">H107</f>
        <v>4250</v>
      </c>
      <c r="J107" s="50"/>
      <c r="K107" s="50"/>
      <c r="L107" s="50"/>
      <c r="M107" s="51"/>
      <c r="N107" s="52"/>
    </row>
    <row r="108" customFormat="false" ht="14.25" hidden="false" customHeight="true" outlineLevel="0" collapsed="false">
      <c r="A108" s="46"/>
      <c r="B108" s="47"/>
      <c r="C108" s="48" t="s">
        <v>139</v>
      </c>
      <c r="D108" s="49" t="s">
        <v>140</v>
      </c>
      <c r="E108" s="50"/>
      <c r="F108" s="50"/>
      <c r="G108" s="50" t="n">
        <v>196.55</v>
      </c>
      <c r="H108" s="50" t="n">
        <v>196.55</v>
      </c>
      <c r="I108" s="50" t="n">
        <f aca="false">H108</f>
        <v>196.55</v>
      </c>
      <c r="J108" s="50"/>
      <c r="K108" s="50"/>
      <c r="L108" s="50"/>
      <c r="M108" s="51"/>
      <c r="N108" s="52"/>
    </row>
    <row r="109" customFormat="false" ht="13.5" hidden="false" customHeight="true" outlineLevel="0" collapsed="false">
      <c r="A109" s="46"/>
      <c r="B109" s="47"/>
      <c r="C109" s="48" t="s">
        <v>39</v>
      </c>
      <c r="D109" s="56" t="s">
        <v>40</v>
      </c>
      <c r="E109" s="50"/>
      <c r="F109" s="50"/>
      <c r="G109" s="50" t="n">
        <v>15155.34</v>
      </c>
      <c r="H109" s="50" t="n">
        <v>15155.34</v>
      </c>
      <c r="I109" s="50" t="n">
        <f aca="false">H109</f>
        <v>15155.34</v>
      </c>
      <c r="J109" s="50"/>
      <c r="K109" s="50"/>
      <c r="L109" s="50"/>
      <c r="M109" s="51"/>
      <c r="N109" s="52"/>
    </row>
    <row r="110" customFormat="false" ht="12.75" hidden="false" customHeight="false" outlineLevel="0" collapsed="false">
      <c r="A110" s="46"/>
      <c r="B110" s="47"/>
      <c r="C110" s="48" t="s">
        <v>69</v>
      </c>
      <c r="D110" s="56" t="s">
        <v>70</v>
      </c>
      <c r="E110" s="50"/>
      <c r="F110" s="50"/>
      <c r="G110" s="50" t="n">
        <v>346.8</v>
      </c>
      <c r="H110" s="50" t="n">
        <v>346.8</v>
      </c>
      <c r="I110" s="50" t="n">
        <f aca="false">H110</f>
        <v>346.8</v>
      </c>
      <c r="J110" s="50"/>
      <c r="K110" s="50"/>
      <c r="L110" s="50"/>
      <c r="M110" s="51"/>
      <c r="N110" s="52"/>
    </row>
    <row r="111" customFormat="false" ht="15.75" hidden="false" customHeight="true" outlineLevel="0" collapsed="false">
      <c r="A111" s="46"/>
      <c r="B111" s="47"/>
      <c r="C111" s="48" t="s">
        <v>33</v>
      </c>
      <c r="D111" s="56" t="s">
        <v>34</v>
      </c>
      <c r="E111" s="50"/>
      <c r="F111" s="50"/>
      <c r="G111" s="50" t="n">
        <v>8230.83</v>
      </c>
      <c r="H111" s="50" t="n">
        <v>8230.83</v>
      </c>
      <c r="I111" s="50" t="n">
        <f aca="false">H111</f>
        <v>8230.83</v>
      </c>
      <c r="J111" s="50"/>
      <c r="K111" s="50"/>
      <c r="L111" s="50"/>
      <c r="M111" s="51"/>
      <c r="N111" s="52"/>
    </row>
    <row r="112" customFormat="false" ht="15.75" hidden="false" customHeight="true" outlineLevel="0" collapsed="false">
      <c r="A112" s="46"/>
      <c r="B112" s="47"/>
      <c r="C112" s="48" t="n">
        <v>4350</v>
      </c>
      <c r="D112" s="49" t="s">
        <v>113</v>
      </c>
      <c r="E112" s="50"/>
      <c r="F112" s="50"/>
      <c r="G112" s="50" t="n">
        <v>208.9</v>
      </c>
      <c r="H112" s="50" t="n">
        <v>208.9</v>
      </c>
      <c r="I112" s="50" t="n">
        <f aca="false">H112</f>
        <v>208.9</v>
      </c>
      <c r="J112" s="50"/>
      <c r="K112" s="50"/>
      <c r="L112" s="50"/>
      <c r="M112" s="51"/>
      <c r="N112" s="52"/>
    </row>
    <row r="113" customFormat="false" ht="15" hidden="false" customHeight="true" outlineLevel="0" collapsed="false">
      <c r="A113" s="46"/>
      <c r="B113" s="47"/>
      <c r="C113" s="48" t="s">
        <v>75</v>
      </c>
      <c r="D113" s="56" t="s">
        <v>141</v>
      </c>
      <c r="E113" s="50"/>
      <c r="F113" s="50"/>
      <c r="G113" s="50" t="n">
        <v>1141</v>
      </c>
      <c r="H113" s="50" t="n">
        <v>1141</v>
      </c>
      <c r="I113" s="50" t="n">
        <f aca="false">H113</f>
        <v>1141</v>
      </c>
      <c r="J113" s="50"/>
      <c r="K113" s="50"/>
      <c r="L113" s="50"/>
      <c r="M113" s="51"/>
      <c r="N113" s="52"/>
    </row>
    <row r="114" customFormat="false" ht="14.25" hidden="false" customHeight="true" outlineLevel="0" collapsed="false">
      <c r="A114" s="46"/>
      <c r="B114" s="47"/>
      <c r="C114" s="48" t="s">
        <v>116</v>
      </c>
      <c r="D114" s="56" t="s">
        <v>117</v>
      </c>
      <c r="E114" s="50"/>
      <c r="F114" s="50"/>
      <c r="G114" s="50" t="n">
        <v>134.39</v>
      </c>
      <c r="H114" s="50" t="n">
        <v>134.39</v>
      </c>
      <c r="I114" s="50" t="n">
        <f aca="false">H114</f>
        <v>134.39</v>
      </c>
      <c r="J114" s="50"/>
      <c r="K114" s="50"/>
      <c r="L114" s="50"/>
      <c r="M114" s="51"/>
      <c r="N114" s="52"/>
    </row>
    <row r="115" customFormat="false" ht="15.75" hidden="false" customHeight="true" outlineLevel="0" collapsed="false">
      <c r="A115" s="46"/>
      <c r="B115" s="47"/>
      <c r="C115" s="48" t="s">
        <v>81</v>
      </c>
      <c r="D115" s="56" t="s">
        <v>82</v>
      </c>
      <c r="E115" s="50"/>
      <c r="F115" s="50"/>
      <c r="G115" s="50" t="n">
        <v>7985</v>
      </c>
      <c r="H115" s="50" t="n">
        <v>7985</v>
      </c>
      <c r="I115" s="50" t="n">
        <f aca="false">H115</f>
        <v>7985</v>
      </c>
      <c r="J115" s="50"/>
      <c r="K115" s="50"/>
      <c r="L115" s="50"/>
      <c r="M115" s="51"/>
      <c r="N115" s="52"/>
    </row>
    <row r="116" customFormat="false" ht="15.75" hidden="false" customHeight="true" outlineLevel="0" collapsed="false">
      <c r="A116" s="103"/>
      <c r="B116" s="104"/>
      <c r="C116" s="105" t="s">
        <v>142</v>
      </c>
      <c r="D116" s="106" t="s">
        <v>143</v>
      </c>
      <c r="E116" s="107"/>
      <c r="F116" s="107"/>
      <c r="G116" s="107" t="n">
        <v>954.55</v>
      </c>
      <c r="H116" s="107" t="n">
        <v>954.55</v>
      </c>
      <c r="I116" s="50" t="n">
        <f aca="false">H116</f>
        <v>954.55</v>
      </c>
      <c r="J116" s="107"/>
      <c r="K116" s="107"/>
      <c r="L116" s="107"/>
      <c r="M116" s="108"/>
      <c r="N116" s="109"/>
    </row>
    <row r="117" customFormat="false" ht="25.5" hidden="false" customHeight="true" outlineLevel="0" collapsed="false">
      <c r="A117" s="110" t="s">
        <v>144</v>
      </c>
      <c r="B117" s="110"/>
      <c r="C117" s="110"/>
      <c r="D117" s="110"/>
      <c r="E117" s="111" t="n">
        <f aca="false">E14+E16+E26+E28+E30+E47+E53+E58+E65+E66+E94+E97+E101+E99</f>
        <v>6158746.96</v>
      </c>
      <c r="F117" s="111" t="n">
        <f aca="false">F14+F16+F26+F28+F30+F47+F53+F58+F65+F66+F94+F97+F99+F101</f>
        <v>6147038.42</v>
      </c>
      <c r="G117" s="111" t="n">
        <f aca="false">G14+G16+G26+G28+G30+G47+G53+G58+G65+G94+G97+G99+G101</f>
        <v>6158746.96</v>
      </c>
      <c r="H117" s="111" t="n">
        <f aca="false">H14+H16+H26+H28+H30+H47+H53+H58+H65+H94+H97+H99+H101</f>
        <v>6147038.42</v>
      </c>
      <c r="I117" s="111" t="n">
        <f aca="false">I14+I16+I26+I28+I30+I31+I47+I53+I65+I66+I99+I101</f>
        <v>6003382.94</v>
      </c>
      <c r="J117" s="111" t="n">
        <f aca="false">J14+J16+J26+J28+J30+J31+J47+J53+J65+J66+J99+J101</f>
        <v>3340797.78</v>
      </c>
      <c r="K117" s="111" t="n">
        <f aca="false">K14+K16+K26+K28+K30+K31+K47+K53+K65+K66+K99+K101</f>
        <v>115095.19</v>
      </c>
      <c r="L117" s="111" t="n">
        <f aca="false">L14+L16+L26+L28+L30+L31+L47+L53+L65+L66+L99+L101</f>
        <v>1822392.06</v>
      </c>
      <c r="M117" s="111" t="n">
        <f aca="false">M14+M16+M26+M28+M30+M31+M47+M53+M65+M66+M99+M101</f>
        <v>20000</v>
      </c>
      <c r="N117" s="112" t="n">
        <f aca="false">N14+N16+N26+N28+N30+N31+N47+N53+N65+N66+N99+N101</f>
        <v>0</v>
      </c>
    </row>
    <row r="118" customFormat="false" ht="15" hidden="false" customHeight="true" outlineLevel="0" collapsed="false"/>
    <row r="119" customFormat="false" ht="18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4"/>
      <c r="L119" s="114"/>
      <c r="M119" s="114"/>
      <c r="N119" s="113"/>
    </row>
    <row r="120" customFormat="false" ht="1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5"/>
      <c r="L121" s="115"/>
      <c r="M121" s="116"/>
      <c r="N121" s="11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</sheetData>
  <mergeCells count="41">
    <mergeCell ref="E1:N1"/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I5:I6"/>
    <mergeCell ref="J5:L5"/>
    <mergeCell ref="M5:M6"/>
    <mergeCell ref="B8:D8"/>
    <mergeCell ref="B13:G1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65:D66"/>
    <mergeCell ref="G65:G66"/>
    <mergeCell ref="H65:H66"/>
    <mergeCell ref="I65:I66"/>
    <mergeCell ref="J65:J66"/>
    <mergeCell ref="K65:K66"/>
    <mergeCell ref="L65:L66"/>
    <mergeCell ref="M65:M66"/>
    <mergeCell ref="N65:N66"/>
    <mergeCell ref="A117:D117"/>
    <mergeCell ref="K119:L119"/>
    <mergeCell ref="K121:L121"/>
  </mergeCells>
  <printOptions headings="false" gridLines="false" gridLinesSet="true" horizontalCentered="true" verticalCentered="false"/>
  <pageMargins left="0" right="0" top="0.35416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09:27:46Z</cp:lastPrinted>
  <dcterms:modified xsi:type="dcterms:W3CDTF">2015-03-23T09:27:54Z</dcterms:modified>
  <cp:revision>0</cp:revision>
  <dc:subject/>
  <dc:title/>
</cp:coreProperties>
</file>