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7" sheetId="2" state="visible" r:id="rId3"/>
  </sheets>
  <definedNames>
    <definedName function="false" hidden="false" localSheetId="1" name="_xlnm.Print_Area" vbProcedure="false">'z 1.7'!$A$1:$M$77</definedName>
    <definedName function="false" hidden="false" localSheetId="1" name="_xlnm.Print_Titles" vbProcedure="false">'z 1.7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                                                                                                  Załącznik Nr 1.7</t>
  </si>
  <si>
    <t xml:space="preserve">Wykonanie dochodów i wydatków związanych z zadaniami  realizowanymi na podstawie umów (porozumień) z jednostkami samorządu terytorialnego w 2014 roku</t>
  </si>
  <si>
    <t xml:space="preserve">Klasyfikacja</t>
  </si>
  <si>
    <t xml:space="preserve">Nazwa</t>
  </si>
  <si>
    <t xml:space="preserve">Plan dotacji na 2014 rok ogółem</t>
  </si>
  <si>
    <t xml:space="preserve">Wykonanie dotacji za  2014rok</t>
  </si>
  <si>
    <t xml:space="preserve">Plan wydatków  finansowanch         z umów                     i porozumień w 2014 roku </t>
  </si>
  <si>
    <t xml:space="preserve">Wykonanie wydatków                    za  2014 rok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POROZUMIENIA I UMOWY</t>
  </si>
  <si>
    <t xml:space="preserve">Drogi publiczne powiatowe</t>
  </si>
  <si>
    <t xml:space="preserve">Wpływy z tytułu pomocy finansowej udzielanej między j. s. t. na dofinansowanie własnych zadań bieżących</t>
  </si>
  <si>
    <t xml:space="preserve">Zakup usług remontowych</t>
  </si>
  <si>
    <t xml:space="preserve">Wpływy z tytułu pomocy finansowej udzielanej między j.s.t. na dofinansowanie własnych zadań inwestycyjnych</t>
  </si>
  <si>
    <t xml:space="preserve">Wydatki na  inwestycyjne jednostek budżetowych</t>
  </si>
  <si>
    <t xml:space="preserve">Wydatki  inwestycyjne jednostek budżetowych</t>
  </si>
  <si>
    <t xml:space="preserve">Dotacja celowa na pomoc finansową udzielaną między j.s.t. na dofinansowanie własnych zadań inwestycyjnych</t>
  </si>
  <si>
    <t xml:space="preserve">Zadania w zakresie upowszechniania turystyki</t>
  </si>
  <si>
    <t xml:space="preserve">Dotacja celowa na pomoc finansową udzielaną między jednostkami samorządu terytorialnego na dofinansowanie własnych zadań bieżących</t>
  </si>
  <si>
    <t xml:space="preserve">Informatyka</t>
  </si>
  <si>
    <t xml:space="preserve">Dotacja celowa na pomoc finansową udzielaną między j. s. t. na dofinansowanie własnych zadań inwestycyjnych</t>
  </si>
  <si>
    <t xml:space="preserve">Urzędy marszałkowskie</t>
  </si>
  <si>
    <t xml:space="preserve">Dotacja celowa na pomoc finansową udzielaną między j.s.t. na dofinansowanie własnych zadań bieżących</t>
  </si>
  <si>
    <t xml:space="preserve">Promocja jednostek samorządu terytorialnego</t>
  </si>
  <si>
    <t xml:space="preserve">Dotacje celowe otrzymane z powiatu na zadania bieżące realizowane na podstawie porozumień (umów) między jednostkami samorzadu terytorialnego</t>
  </si>
  <si>
    <t xml:space="preserve">Wynagrodzernia bezosobowe</t>
  </si>
  <si>
    <t xml:space="preserve">Zakup usług pozostałych</t>
  </si>
  <si>
    <t xml:space="preserve">Szkoły zawodowe</t>
  </si>
  <si>
    <t xml:space="preserve">Dotacje celowe otrzymane z gminy na zadania bieżące realizowane na podstawie porozumień między j. s. t.</t>
  </si>
  <si>
    <t xml:space="preserve">Wynagrodzenia osobowe pracowników</t>
  </si>
  <si>
    <t xml:space="preserve">Składki na ubezp.społeczne</t>
  </si>
  <si>
    <t xml:space="preserve">Składki na F.Pracy</t>
  </si>
  <si>
    <t xml:space="preserve">Odpisy na zakładowy fundusz świdczeń socjalnych</t>
  </si>
  <si>
    <t xml:space="preserve">Biblioteki pedagogiczne</t>
  </si>
  <si>
    <t xml:space="preserve">Dotacja celowa otrzymana z tytułu pomocy finansowej udzielanej między jednostkami samorządu terytorialnego na dofinansowanie własnych zadań bieżących</t>
  </si>
  <si>
    <t xml:space="preserve">Pozostała działalność</t>
  </si>
  <si>
    <t xml:space="preserve">Dotacje celowe przekazane gminie na zadania bieżące realizowane na podstawie porozumień (umów) między j. s. t.</t>
  </si>
  <si>
    <t xml:space="preserve">Dotacje celowe przekazane z powiatu na zadania bieżące realizowane na podstawie porozumień między jst</t>
  </si>
  <si>
    <t xml:space="preserve">Placówki opiekuńczo-wychowawcze</t>
  </si>
  <si>
    <t xml:space="preserve">Dotacje celowe otrzymane z powiatu na zadania bieżące realizowane na podstawie porozumień (umów) między jst</t>
  </si>
  <si>
    <t xml:space="preserve">Wydatki osobowe niezaliczone do wynagrodzeń</t>
  </si>
  <si>
    <t xml:space="preserve">Świadczenia społeczne</t>
  </si>
  <si>
    <t xml:space="preserve">Dodatkowe wynagrodzenie roczne</t>
  </si>
  <si>
    <t xml:space="preserve">Zakup materiałów i wyposaż.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Opłaty z tytułu zakupu usług telekomunikacyjnych świadczonych w ruchomej publicznej sieci telefonicznej</t>
  </si>
  <si>
    <t xml:space="preserve">Podróże służbowe krajowe</t>
  </si>
  <si>
    <t xml:space="preserve">Różne opłaty i składk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Rodziny zastępcze</t>
  </si>
  <si>
    <t xml:space="preserve">Dotacje celowe otrzymane z gminy na zadania bieżące realizowane na podstawie porozumień (umów) między j. s. t.</t>
  </si>
  <si>
    <t xml:space="preserve">Dotacje celowe otrzymane z powiatu na zadania bieżące realizowane na podstawie porozumień (umów) między j. s. t.</t>
  </si>
  <si>
    <t xml:space="preserve">Dotacje celowe przekazane dla powiatu na zadania bieżące </t>
  </si>
  <si>
    <t xml:space="preserve">3110</t>
  </si>
  <si>
    <t xml:space="preserve">4110</t>
  </si>
  <si>
    <t xml:space="preserve">4120</t>
  </si>
  <si>
    <t xml:space="preserve">4170</t>
  </si>
  <si>
    <t xml:space="preserve">Wynagrodzenia bezosobowe</t>
  </si>
  <si>
    <t xml:space="preserve">Rehabilitacja zawodowa i społeczna</t>
  </si>
  <si>
    <t xml:space="preserve">Dotacje celowe na pomoc finansową udzielaną między jednostkami samorządu terytorialnego na dofinansowanie własnych zadań bieżących</t>
  </si>
  <si>
    <t xml:space="preserve">Dotacje celowe przekazane gminie na zadania bieżące realizowane na podstawie porozumień między jst</t>
  </si>
  <si>
    <t xml:space="preserve">Kultura i ochrona dziedzictwa narodowego</t>
  </si>
  <si>
    <t xml:space="preserve">Dotacje celowe przekazane dla gminy na zadania bieżące realizowane na podstawie porozumień między jst</t>
  </si>
  <si>
    <t xml:space="preserve">RAZEM UMOWY I POROZUMIENIA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  <numFmt numFmtId="170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44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3" min="13" style="0" width="10.71"/>
    <col collapsed="false" customWidth="true" hidden="false" outlineLevel="0" max="14" min="14" style="0" width="16.99"/>
  </cols>
  <sheetData>
    <row r="1" customFormat="false" ht="13.5" hidden="false" customHeight="true" outlineLevel="0" collapsed="false">
      <c r="C1" s="45" t="s">
        <v>25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6"/>
    </row>
    <row r="2" customFormat="false" ht="14.25" hidden="false" customHeight="true" outlineLevel="0" collapsed="false">
      <c r="A2" s="47" t="s">
        <v>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3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5" hidden="false" customHeight="true" outlineLevel="0" collapsed="false">
      <c r="A4" s="48" t="s">
        <v>27</v>
      </c>
      <c r="B4" s="48"/>
      <c r="C4" s="48"/>
      <c r="D4" s="49" t="s">
        <v>28</v>
      </c>
      <c r="E4" s="50" t="s">
        <v>29</v>
      </c>
      <c r="F4" s="50" t="s">
        <v>30</v>
      </c>
      <c r="G4" s="50" t="s">
        <v>31</v>
      </c>
      <c r="H4" s="50" t="s">
        <v>32</v>
      </c>
      <c r="I4" s="51" t="s">
        <v>33</v>
      </c>
      <c r="J4" s="51"/>
      <c r="K4" s="51"/>
      <c r="L4" s="51"/>
      <c r="M4" s="51"/>
      <c r="N4" s="52"/>
    </row>
    <row r="5" customFormat="false" ht="14.25" hidden="false" customHeight="true" outlineLevel="0" collapsed="false">
      <c r="A5" s="48"/>
      <c r="B5" s="48"/>
      <c r="C5" s="48"/>
      <c r="D5" s="49"/>
      <c r="E5" s="50"/>
      <c r="F5" s="50"/>
      <c r="G5" s="50"/>
      <c r="H5" s="50"/>
      <c r="I5" s="53" t="s">
        <v>34</v>
      </c>
      <c r="J5" s="54" t="s">
        <v>35</v>
      </c>
      <c r="K5" s="54"/>
      <c r="L5" s="54"/>
      <c r="M5" s="55" t="s">
        <v>36</v>
      </c>
      <c r="N5" s="56"/>
      <c r="O5" s="57"/>
    </row>
    <row r="6" customFormat="false" ht="38.25" hidden="false" customHeight="true" outlineLevel="0" collapsed="false">
      <c r="A6" s="58" t="s">
        <v>37</v>
      </c>
      <c r="B6" s="59" t="s">
        <v>38</v>
      </c>
      <c r="C6" s="59" t="s">
        <v>39</v>
      </c>
      <c r="D6" s="49"/>
      <c r="E6" s="50"/>
      <c r="F6" s="50"/>
      <c r="G6" s="50"/>
      <c r="H6" s="50"/>
      <c r="I6" s="50"/>
      <c r="J6" s="60" t="s">
        <v>40</v>
      </c>
      <c r="K6" s="61" t="s">
        <v>41</v>
      </c>
      <c r="L6" s="60" t="s">
        <v>42</v>
      </c>
      <c r="M6" s="55"/>
      <c r="N6" s="56"/>
      <c r="O6" s="57"/>
    </row>
    <row r="7" customFormat="false" ht="12.75" hidden="false" customHeight="true" outlineLevel="0" collapsed="false">
      <c r="A7" s="62" t="n">
        <v>1</v>
      </c>
      <c r="B7" s="63" t="n">
        <v>2</v>
      </c>
      <c r="C7" s="63" t="n">
        <v>3</v>
      </c>
      <c r="D7" s="63" t="n">
        <v>4</v>
      </c>
      <c r="E7" s="64" t="n">
        <v>5</v>
      </c>
      <c r="F7" s="64" t="n">
        <v>6</v>
      </c>
      <c r="G7" s="63" t="n">
        <v>7</v>
      </c>
      <c r="H7" s="63" t="n">
        <v>8</v>
      </c>
      <c r="I7" s="63" t="n">
        <v>9</v>
      </c>
      <c r="J7" s="63" t="n">
        <v>10</v>
      </c>
      <c r="K7" s="63" t="n">
        <v>11</v>
      </c>
      <c r="L7" s="63" t="n">
        <v>12</v>
      </c>
      <c r="M7" s="65" t="n">
        <v>13</v>
      </c>
      <c r="N7" s="66"/>
      <c r="O7" s="57"/>
    </row>
    <row r="8" customFormat="false" ht="23.25" hidden="false" customHeight="true" outlineLevel="0" collapsed="false">
      <c r="A8" s="67"/>
      <c r="B8" s="68"/>
      <c r="C8" s="68"/>
      <c r="D8" s="69" t="s">
        <v>43</v>
      </c>
      <c r="E8" s="70" t="n">
        <f aca="false">E9+E16+E18+E20+E22+E26+E32+E38+E41+E61+E69+E71+E74</f>
        <v>2780187.93</v>
      </c>
      <c r="F8" s="70" t="n">
        <f aca="false">F9+F16+F18+F20+F22+F26+F32+F38+F41+F61+F69+F71+F74</f>
        <v>2383187.14</v>
      </c>
      <c r="G8" s="70" t="n">
        <f aca="false">G9+G16+G18+G20+G22+G26+G32+G38+G41+G61+G69+G71+G74</f>
        <v>3368169.01</v>
      </c>
      <c r="H8" s="70" t="n">
        <f aca="false">H9+H16+H18+H20+H22+H26+H32+H38+H41+H61+H69+H71+H74</f>
        <v>3361059.61</v>
      </c>
      <c r="I8" s="70" t="n">
        <f aca="false">I9+I16+I18+I20+I22+I26+I32+I38+I41+I61+I69+I71+I74</f>
        <v>2106484.31</v>
      </c>
      <c r="J8" s="70" t="n">
        <f aca="false">J9+J16+J18+J20+J22+J26+J32+J38+J41+J61+J69+J71+J74</f>
        <v>960024.96</v>
      </c>
      <c r="K8" s="70" t="n">
        <f aca="false">K9+K16+K18+K20+K22+K26+K32+K38+K41+K61+K69+K71+K74</f>
        <v>77189.46</v>
      </c>
      <c r="L8" s="70" t="n">
        <f aca="false">L9+L16+L18+L20+L22+L26+L32+L38+L41+L61+L69+L71+L74</f>
        <v>153959.57</v>
      </c>
      <c r="M8" s="71" t="n">
        <f aca="false">M9+M16+M18+M20+M22+M26+M32+M38+M41+M61+M69+M71+M74</f>
        <v>1254575.3</v>
      </c>
      <c r="N8" s="72"/>
      <c r="O8" s="57"/>
    </row>
    <row r="9" customFormat="false" ht="18.75" hidden="false" customHeight="true" outlineLevel="0" collapsed="false">
      <c r="A9" s="73" t="n">
        <v>600</v>
      </c>
      <c r="B9" s="74" t="n">
        <v>60014</v>
      </c>
      <c r="C9" s="75"/>
      <c r="D9" s="76" t="s">
        <v>44</v>
      </c>
      <c r="E9" s="77" t="n">
        <f aca="false">E12</f>
        <v>855498.64</v>
      </c>
      <c r="F9" s="77" t="n">
        <f aca="false">F12</f>
        <v>458498.64</v>
      </c>
      <c r="G9" s="77" t="n">
        <f aca="false">G13+G14+G15</f>
        <v>1254575.3</v>
      </c>
      <c r="H9" s="77" t="n">
        <f aca="false">H13+H14+H15</f>
        <v>1254575.3</v>
      </c>
      <c r="I9" s="77" t="n">
        <f aca="false">SUM(I13:I15)</f>
        <v>0</v>
      </c>
      <c r="J9" s="77" t="n">
        <f aca="false">SUM(J13:J15)</f>
        <v>0</v>
      </c>
      <c r="K9" s="77" t="n">
        <f aca="false">SUM(K13:K15)</f>
        <v>0</v>
      </c>
      <c r="L9" s="77" t="n">
        <f aca="false">SUM(L13:L15)</f>
        <v>0</v>
      </c>
      <c r="M9" s="78" t="n">
        <f aca="false">SUM(M13:M15)</f>
        <v>1254575.3</v>
      </c>
      <c r="N9" s="72"/>
      <c r="O9" s="57"/>
    </row>
    <row r="10" customFormat="false" ht="32.25" hidden="false" customHeight="true" outlineLevel="0" collapsed="false">
      <c r="A10" s="79"/>
      <c r="B10" s="80"/>
      <c r="C10" s="81" t="n">
        <v>2710</v>
      </c>
      <c r="D10" s="82" t="s">
        <v>45</v>
      </c>
      <c r="E10" s="83" t="n">
        <v>0</v>
      </c>
      <c r="F10" s="83" t="n">
        <v>0</v>
      </c>
      <c r="G10" s="83"/>
      <c r="H10" s="83"/>
      <c r="I10" s="83"/>
      <c r="J10" s="83"/>
      <c r="K10" s="83"/>
      <c r="L10" s="83"/>
      <c r="M10" s="84"/>
      <c r="N10" s="72"/>
      <c r="O10" s="57"/>
    </row>
    <row r="11" customFormat="false" ht="14.25" hidden="false" customHeight="true" outlineLevel="0" collapsed="false">
      <c r="A11" s="79"/>
      <c r="B11" s="80"/>
      <c r="C11" s="81" t="n">
        <v>4270</v>
      </c>
      <c r="D11" s="82" t="s">
        <v>46</v>
      </c>
      <c r="E11" s="83"/>
      <c r="F11" s="83"/>
      <c r="G11" s="83" t="n">
        <v>0</v>
      </c>
      <c r="H11" s="83" t="n">
        <v>0</v>
      </c>
      <c r="I11" s="83"/>
      <c r="J11" s="83"/>
      <c r="K11" s="83"/>
      <c r="L11" s="83"/>
      <c r="M11" s="84"/>
      <c r="N11" s="72"/>
      <c r="O11" s="57"/>
    </row>
    <row r="12" customFormat="false" ht="24.75" hidden="false" customHeight="true" outlineLevel="0" collapsed="false">
      <c r="A12" s="62"/>
      <c r="B12" s="63"/>
      <c r="C12" s="85" t="n">
        <v>6300</v>
      </c>
      <c r="D12" s="86" t="s">
        <v>47</v>
      </c>
      <c r="E12" s="87" t="n">
        <v>855498.64</v>
      </c>
      <c r="F12" s="87" t="n">
        <v>458498.64</v>
      </c>
      <c r="G12" s="87"/>
      <c r="H12" s="87"/>
      <c r="I12" s="87"/>
      <c r="J12" s="87"/>
      <c r="K12" s="87"/>
      <c r="L12" s="87"/>
      <c r="M12" s="88"/>
      <c r="N12" s="89"/>
      <c r="O12" s="57"/>
    </row>
    <row r="13" customFormat="false" ht="15" hidden="false" customHeight="true" outlineLevel="0" collapsed="false">
      <c r="A13" s="90"/>
      <c r="B13" s="85"/>
      <c r="C13" s="85" t="n">
        <v>6050</v>
      </c>
      <c r="D13" s="86" t="s">
        <v>48</v>
      </c>
      <c r="E13" s="87"/>
      <c r="F13" s="87"/>
      <c r="G13" s="87" t="n">
        <v>759679.65</v>
      </c>
      <c r="H13" s="87" t="n">
        <v>759679.65</v>
      </c>
      <c r="I13" s="87"/>
      <c r="J13" s="87"/>
      <c r="K13" s="87"/>
      <c r="L13" s="87"/>
      <c r="M13" s="88" t="n">
        <v>759679.65</v>
      </c>
      <c r="N13" s="89"/>
      <c r="O13" s="57"/>
    </row>
    <row r="14" customFormat="false" ht="15" hidden="false" customHeight="true" outlineLevel="0" collapsed="false">
      <c r="A14" s="90"/>
      <c r="B14" s="85"/>
      <c r="C14" s="85" t="n">
        <v>6059</v>
      </c>
      <c r="D14" s="86" t="s">
        <v>49</v>
      </c>
      <c r="E14" s="87"/>
      <c r="F14" s="87"/>
      <c r="G14" s="87" t="n">
        <v>95818.99</v>
      </c>
      <c r="H14" s="87" t="n">
        <v>95818.99</v>
      </c>
      <c r="I14" s="87"/>
      <c r="J14" s="87"/>
      <c r="K14" s="87"/>
      <c r="L14" s="87"/>
      <c r="M14" s="88" t="n">
        <f aca="false">H14</f>
        <v>95818.99</v>
      </c>
      <c r="N14" s="89"/>
      <c r="O14" s="57"/>
    </row>
    <row r="15" customFormat="false" ht="33.75" hidden="false" customHeight="true" outlineLevel="0" collapsed="false">
      <c r="A15" s="90"/>
      <c r="B15" s="85"/>
      <c r="C15" s="85" t="n">
        <v>6300</v>
      </c>
      <c r="D15" s="86" t="s">
        <v>50</v>
      </c>
      <c r="E15" s="87"/>
      <c r="F15" s="87"/>
      <c r="G15" s="87" t="n">
        <v>399076.66</v>
      </c>
      <c r="H15" s="87" t="n">
        <v>399076.66</v>
      </c>
      <c r="I15" s="87"/>
      <c r="J15" s="87"/>
      <c r="K15" s="87"/>
      <c r="L15" s="87"/>
      <c r="M15" s="88" t="n">
        <f aca="false">H15</f>
        <v>399076.66</v>
      </c>
      <c r="N15" s="89"/>
      <c r="O15" s="57"/>
    </row>
    <row r="16" customFormat="false" ht="19.9" hidden="false" customHeight="true" outlineLevel="0" collapsed="false">
      <c r="A16" s="91" t="n">
        <v>630</v>
      </c>
      <c r="B16" s="92" t="n">
        <v>63003</v>
      </c>
      <c r="C16" s="93"/>
      <c r="D16" s="94" t="s">
        <v>51</v>
      </c>
      <c r="E16" s="95" t="n">
        <v>0</v>
      </c>
      <c r="F16" s="95" t="n">
        <v>0</v>
      </c>
      <c r="G16" s="95" t="n">
        <f aca="false">G17</f>
        <v>2000</v>
      </c>
      <c r="H16" s="95" t="n">
        <f aca="false">H17</f>
        <v>1855.24</v>
      </c>
      <c r="I16" s="95" t="n">
        <f aca="false">I17</f>
        <v>1855.24</v>
      </c>
      <c r="J16" s="96"/>
      <c r="K16" s="96"/>
      <c r="L16" s="96"/>
      <c r="M16" s="97"/>
      <c r="N16" s="89"/>
      <c r="O16" s="57"/>
    </row>
    <row r="17" customFormat="false" ht="33.75" hidden="false" customHeight="true" outlineLevel="0" collapsed="false">
      <c r="A17" s="90"/>
      <c r="B17" s="85"/>
      <c r="C17" s="85" t="n">
        <v>2710</v>
      </c>
      <c r="D17" s="86" t="s">
        <v>52</v>
      </c>
      <c r="E17" s="87"/>
      <c r="F17" s="87"/>
      <c r="G17" s="87" t="n">
        <v>2000</v>
      </c>
      <c r="H17" s="87" t="n">
        <v>1855.24</v>
      </c>
      <c r="I17" s="87" t="n">
        <f aca="false">H17</f>
        <v>1855.24</v>
      </c>
      <c r="J17" s="87"/>
      <c r="K17" s="87"/>
      <c r="L17" s="87" t="n">
        <f aca="false">I17</f>
        <v>1855.24</v>
      </c>
      <c r="M17" s="88"/>
      <c r="N17" s="89"/>
      <c r="O17" s="57"/>
    </row>
    <row r="18" customFormat="false" ht="21" hidden="false" customHeight="true" outlineLevel="0" collapsed="false">
      <c r="A18" s="98" t="n">
        <v>720</v>
      </c>
      <c r="B18" s="99" t="n">
        <v>72095</v>
      </c>
      <c r="C18" s="75"/>
      <c r="D18" s="100" t="s">
        <v>53</v>
      </c>
      <c r="E18" s="77" t="n">
        <f aca="false">E19</f>
        <v>0</v>
      </c>
      <c r="F18" s="77" t="n">
        <f aca="false">F19</f>
        <v>0</v>
      </c>
      <c r="G18" s="77" t="n">
        <f aca="false">G19</f>
        <v>15504.91</v>
      </c>
      <c r="H18" s="77" t="n">
        <f aca="false">H19</f>
        <v>15504.91</v>
      </c>
      <c r="I18" s="77" t="n">
        <f aca="false">I19</f>
        <v>15504.91</v>
      </c>
      <c r="J18" s="77" t="n">
        <f aca="false">J19</f>
        <v>0</v>
      </c>
      <c r="K18" s="77" t="n">
        <f aca="false">K19</f>
        <v>0</v>
      </c>
      <c r="L18" s="77" t="n">
        <f aca="false">L19</f>
        <v>15504.91</v>
      </c>
      <c r="M18" s="78" t="n">
        <f aca="false">M19</f>
        <v>0</v>
      </c>
      <c r="N18" s="89"/>
      <c r="O18" s="57"/>
    </row>
    <row r="19" customFormat="false" ht="29.25" hidden="false" customHeight="true" outlineLevel="0" collapsed="false">
      <c r="A19" s="101"/>
      <c r="B19" s="102"/>
      <c r="C19" s="85" t="n">
        <v>6300</v>
      </c>
      <c r="D19" s="86" t="s">
        <v>54</v>
      </c>
      <c r="E19" s="87"/>
      <c r="F19" s="87"/>
      <c r="G19" s="87" t="n">
        <v>15504.91</v>
      </c>
      <c r="H19" s="87" t="n">
        <v>15504.91</v>
      </c>
      <c r="I19" s="87" t="n">
        <f aca="false">H19</f>
        <v>15504.91</v>
      </c>
      <c r="J19" s="87"/>
      <c r="K19" s="87"/>
      <c r="L19" s="87" t="n">
        <f aca="false">I19</f>
        <v>15504.91</v>
      </c>
      <c r="M19" s="88"/>
      <c r="N19" s="89"/>
      <c r="O19" s="57"/>
    </row>
    <row r="20" customFormat="false" ht="19.5" hidden="false" customHeight="true" outlineLevel="0" collapsed="false">
      <c r="A20" s="98" t="n">
        <v>750</v>
      </c>
      <c r="B20" s="99" t="n">
        <v>75018</v>
      </c>
      <c r="C20" s="75"/>
      <c r="D20" s="103" t="s">
        <v>55</v>
      </c>
      <c r="E20" s="77" t="n">
        <f aca="false">E21</f>
        <v>0</v>
      </c>
      <c r="F20" s="77" t="n">
        <f aca="false">F21</f>
        <v>0</v>
      </c>
      <c r="G20" s="77" t="n">
        <f aca="false">G21</f>
        <v>3110</v>
      </c>
      <c r="H20" s="77" t="n">
        <f aca="false">H21</f>
        <v>2760</v>
      </c>
      <c r="I20" s="77" t="n">
        <f aca="false">I21</f>
        <v>2760</v>
      </c>
      <c r="J20" s="77" t="n">
        <f aca="false">J21</f>
        <v>0</v>
      </c>
      <c r="K20" s="77" t="n">
        <f aca="false">K21</f>
        <v>0</v>
      </c>
      <c r="L20" s="77" t="n">
        <f aca="false">L21</f>
        <v>2760</v>
      </c>
      <c r="M20" s="78" t="n">
        <f aca="false">M21</f>
        <v>0</v>
      </c>
      <c r="N20" s="72"/>
      <c r="O20" s="57"/>
    </row>
    <row r="21" customFormat="false" ht="27" hidden="false" customHeight="true" outlineLevel="0" collapsed="false">
      <c r="A21" s="101"/>
      <c r="B21" s="102"/>
      <c r="C21" s="85" t="n">
        <v>2710</v>
      </c>
      <c r="D21" s="104" t="s">
        <v>56</v>
      </c>
      <c r="E21" s="87"/>
      <c r="F21" s="87"/>
      <c r="G21" s="87" t="n">
        <v>3110</v>
      </c>
      <c r="H21" s="87" t="n">
        <v>2760</v>
      </c>
      <c r="I21" s="87" t="n">
        <f aca="false">H21</f>
        <v>2760</v>
      </c>
      <c r="J21" s="87"/>
      <c r="K21" s="87"/>
      <c r="L21" s="87" t="n">
        <f aca="false">I21</f>
        <v>2760</v>
      </c>
      <c r="M21" s="88"/>
      <c r="N21" s="89"/>
      <c r="O21" s="57"/>
    </row>
    <row r="22" customFormat="false" ht="19.5" hidden="false" customHeight="true" outlineLevel="0" collapsed="false">
      <c r="A22" s="105" t="n">
        <v>750</v>
      </c>
      <c r="B22" s="106" t="n">
        <v>75075</v>
      </c>
      <c r="C22" s="75"/>
      <c r="D22" s="100" t="s">
        <v>57</v>
      </c>
      <c r="E22" s="77" t="n">
        <f aca="false">E23</f>
        <v>6091.42</v>
      </c>
      <c r="F22" s="77" t="n">
        <f aca="false">F23</f>
        <v>6091.42</v>
      </c>
      <c r="G22" s="77" t="n">
        <f aca="false">SUM(G24:G25)</f>
        <v>6091.42</v>
      </c>
      <c r="H22" s="77" t="n">
        <f aca="false">SUM(H24:H25)</f>
        <v>6091.42</v>
      </c>
      <c r="I22" s="77" t="n">
        <f aca="false">SUM(I24:I25)</f>
        <v>6091.42</v>
      </c>
      <c r="J22" s="77" t="n">
        <f aca="false">SUM(J24:J25)</f>
        <v>5000</v>
      </c>
      <c r="K22" s="77" t="n">
        <f aca="false">SUM(K24:K25)</f>
        <v>0</v>
      </c>
      <c r="L22" s="77" t="n">
        <f aca="false">SUM(L24:L25)</f>
        <v>1091.42</v>
      </c>
      <c r="M22" s="78" t="n">
        <f aca="false">SUM(M24:M25)</f>
        <v>0</v>
      </c>
      <c r="N22" s="89"/>
      <c r="O22" s="57"/>
    </row>
    <row r="23" s="111" customFormat="true" ht="38.25" hidden="false" customHeight="true" outlineLevel="0" collapsed="false">
      <c r="A23" s="107"/>
      <c r="B23" s="108"/>
      <c r="C23" s="109" t="n">
        <v>2320</v>
      </c>
      <c r="D23" s="86" t="s">
        <v>58</v>
      </c>
      <c r="E23" s="83" t="n">
        <v>6091.42</v>
      </c>
      <c r="F23" s="83" t="n">
        <v>6091.42</v>
      </c>
      <c r="G23" s="83"/>
      <c r="H23" s="83"/>
      <c r="I23" s="83"/>
      <c r="J23" s="83"/>
      <c r="K23" s="83"/>
      <c r="L23" s="83"/>
      <c r="M23" s="84"/>
      <c r="N23" s="110"/>
    </row>
    <row r="24" customFormat="false" ht="16.5" hidden="false" customHeight="true" outlineLevel="0" collapsed="false">
      <c r="A24" s="101"/>
      <c r="B24" s="102"/>
      <c r="C24" s="85" t="n">
        <v>4170</v>
      </c>
      <c r="D24" s="86" t="s">
        <v>59</v>
      </c>
      <c r="E24" s="87"/>
      <c r="F24" s="87"/>
      <c r="G24" s="87" t="n">
        <v>5000</v>
      </c>
      <c r="H24" s="87" t="n">
        <v>5000</v>
      </c>
      <c r="I24" s="87" t="n">
        <v>5000</v>
      </c>
      <c r="J24" s="87" t="n">
        <v>5000</v>
      </c>
      <c r="K24" s="87"/>
      <c r="L24" s="87"/>
      <c r="M24" s="88"/>
      <c r="N24" s="89"/>
      <c r="O24" s="57"/>
    </row>
    <row r="25" customFormat="false" ht="15" hidden="false" customHeight="true" outlineLevel="0" collapsed="false">
      <c r="A25" s="101"/>
      <c r="B25" s="102"/>
      <c r="C25" s="85" t="n">
        <v>4300</v>
      </c>
      <c r="D25" s="102" t="s">
        <v>60</v>
      </c>
      <c r="E25" s="87"/>
      <c r="F25" s="87"/>
      <c r="G25" s="87" t="n">
        <v>1091.42</v>
      </c>
      <c r="H25" s="87" t="n">
        <v>1091.42</v>
      </c>
      <c r="I25" s="87" t="n">
        <v>1091.42</v>
      </c>
      <c r="J25" s="87"/>
      <c r="K25" s="87"/>
      <c r="L25" s="87" t="n">
        <v>1091.42</v>
      </c>
      <c r="M25" s="88"/>
      <c r="N25" s="89"/>
      <c r="O25" s="57"/>
    </row>
    <row r="26" customFormat="false" ht="24" hidden="false" customHeight="true" outlineLevel="0" collapsed="false">
      <c r="A26" s="105" t="n">
        <v>801</v>
      </c>
      <c r="B26" s="106" t="n">
        <v>80130</v>
      </c>
      <c r="C26" s="75"/>
      <c r="D26" s="76" t="s">
        <v>61</v>
      </c>
      <c r="E26" s="77" t="n">
        <f aca="false">E27</f>
        <v>2024.37</v>
      </c>
      <c r="F26" s="77" t="n">
        <f aca="false">F27</f>
        <v>2024.37</v>
      </c>
      <c r="G26" s="77" t="n">
        <f aca="false">SUM(G28:G31)</f>
        <v>2024.37</v>
      </c>
      <c r="H26" s="77" t="n">
        <f aca="false">SUM(H28:H31)</f>
        <v>2024.37</v>
      </c>
      <c r="I26" s="77" t="n">
        <f aca="false">I28+I29+I30+I31</f>
        <v>2024.37</v>
      </c>
      <c r="J26" s="77" t="n">
        <f aca="false">SUM(J28:J31)</f>
        <v>1568.59</v>
      </c>
      <c r="K26" s="77" t="n">
        <f aca="false">SUM(K28:K31)</f>
        <v>308.16</v>
      </c>
      <c r="L26" s="77" t="n">
        <f aca="false">SUM(L28:L31)</f>
        <v>0</v>
      </c>
      <c r="M26" s="78" t="n">
        <f aca="false">SUM(M28:M31)</f>
        <v>0</v>
      </c>
      <c r="N26" s="89"/>
      <c r="O26" s="57"/>
    </row>
    <row r="27" customFormat="false" ht="26.25" hidden="false" customHeight="true" outlineLevel="0" collapsed="false">
      <c r="A27" s="62"/>
      <c r="B27" s="63"/>
      <c r="C27" s="85" t="n">
        <v>2310</v>
      </c>
      <c r="D27" s="86" t="s">
        <v>62</v>
      </c>
      <c r="E27" s="87" t="n">
        <v>2024.37</v>
      </c>
      <c r="F27" s="87" t="n">
        <v>2024.37</v>
      </c>
      <c r="G27" s="87"/>
      <c r="H27" s="87"/>
      <c r="I27" s="87"/>
      <c r="J27" s="87"/>
      <c r="K27" s="87"/>
      <c r="L27" s="87"/>
      <c r="M27" s="88"/>
      <c r="N27" s="89"/>
      <c r="O27" s="57"/>
    </row>
    <row r="28" customFormat="false" ht="15" hidden="false" customHeight="true" outlineLevel="0" collapsed="false">
      <c r="A28" s="62"/>
      <c r="B28" s="63"/>
      <c r="C28" s="85" t="n">
        <v>4010</v>
      </c>
      <c r="D28" s="86" t="s">
        <v>63</v>
      </c>
      <c r="E28" s="87"/>
      <c r="F28" s="87"/>
      <c r="G28" s="87" t="n">
        <v>1568.59</v>
      </c>
      <c r="H28" s="87" t="n">
        <v>1568.59</v>
      </c>
      <c r="I28" s="87" t="n">
        <f aca="false">H28</f>
        <v>1568.59</v>
      </c>
      <c r="J28" s="87" t="n">
        <f aca="false">I28</f>
        <v>1568.59</v>
      </c>
      <c r="K28" s="87"/>
      <c r="L28" s="87"/>
      <c r="M28" s="88"/>
      <c r="N28" s="89"/>
      <c r="O28" s="57"/>
    </row>
    <row r="29" customFormat="false" ht="15" hidden="false" customHeight="true" outlineLevel="0" collapsed="false">
      <c r="A29" s="62"/>
      <c r="B29" s="63"/>
      <c r="C29" s="85" t="n">
        <v>4110</v>
      </c>
      <c r="D29" s="86" t="s">
        <v>64</v>
      </c>
      <c r="E29" s="87"/>
      <c r="F29" s="87"/>
      <c r="G29" s="87" t="n">
        <v>269.71</v>
      </c>
      <c r="H29" s="87" t="n">
        <v>269.71</v>
      </c>
      <c r="I29" s="87" t="n">
        <f aca="false">H29</f>
        <v>269.71</v>
      </c>
      <c r="J29" s="87"/>
      <c r="K29" s="87" t="n">
        <f aca="false">I29</f>
        <v>269.71</v>
      </c>
      <c r="L29" s="87"/>
      <c r="M29" s="88"/>
      <c r="N29" s="89"/>
      <c r="O29" s="57"/>
    </row>
    <row r="30" customFormat="false" ht="15" hidden="false" customHeight="true" outlineLevel="0" collapsed="false">
      <c r="A30" s="62"/>
      <c r="B30" s="63"/>
      <c r="C30" s="85" t="n">
        <v>4120</v>
      </c>
      <c r="D30" s="86" t="s">
        <v>65</v>
      </c>
      <c r="E30" s="87"/>
      <c r="F30" s="87"/>
      <c r="G30" s="87" t="n">
        <v>38.45</v>
      </c>
      <c r="H30" s="87" t="n">
        <v>38.45</v>
      </c>
      <c r="I30" s="87" t="n">
        <f aca="false">H30</f>
        <v>38.45</v>
      </c>
      <c r="J30" s="87"/>
      <c r="K30" s="87" t="n">
        <f aca="false">I30</f>
        <v>38.45</v>
      </c>
      <c r="L30" s="87"/>
      <c r="M30" s="88"/>
      <c r="N30" s="89"/>
      <c r="O30" s="57"/>
    </row>
    <row r="31" customFormat="false" ht="15" hidden="false" customHeight="true" outlineLevel="0" collapsed="false">
      <c r="A31" s="62"/>
      <c r="B31" s="63"/>
      <c r="C31" s="85" t="n">
        <v>4440</v>
      </c>
      <c r="D31" s="86" t="s">
        <v>66</v>
      </c>
      <c r="E31" s="87"/>
      <c r="F31" s="87"/>
      <c r="G31" s="87" t="n">
        <v>147.62</v>
      </c>
      <c r="H31" s="87" t="n">
        <v>147.62</v>
      </c>
      <c r="I31" s="87" t="n">
        <f aca="false">H31</f>
        <v>147.62</v>
      </c>
      <c r="J31" s="87"/>
      <c r="K31" s="87"/>
      <c r="L31" s="87"/>
      <c r="M31" s="88"/>
      <c r="N31" s="89"/>
      <c r="O31" s="57"/>
    </row>
    <row r="32" customFormat="false" ht="15" hidden="false" customHeight="true" outlineLevel="0" collapsed="false">
      <c r="A32" s="112" t="n">
        <v>801</v>
      </c>
      <c r="B32" s="113" t="n">
        <v>80147</v>
      </c>
      <c r="C32" s="92"/>
      <c r="D32" s="94" t="s">
        <v>67</v>
      </c>
      <c r="E32" s="95" t="n">
        <f aca="false">E33</f>
        <v>44000</v>
      </c>
      <c r="F32" s="95" t="n">
        <f aca="false">F33</f>
        <v>43999.3</v>
      </c>
      <c r="G32" s="95" t="n">
        <f aca="false">G34+G35+G36+G37</f>
        <v>44000</v>
      </c>
      <c r="H32" s="95" t="n">
        <f aca="false">H34+H35+H36+H37</f>
        <v>43999.3</v>
      </c>
      <c r="I32" s="95" t="n">
        <f aca="false">I34+I35+I36+I37</f>
        <v>43999.3</v>
      </c>
      <c r="J32" s="95" t="n">
        <f aca="false">J34+J35+J36+J37</f>
        <v>36086.4</v>
      </c>
      <c r="K32" s="95" t="n">
        <f aca="false">K34+K35+K36+K37</f>
        <v>6995.39</v>
      </c>
      <c r="L32" s="95" t="n">
        <f aca="false">L34+L35+L36+L37</f>
        <v>0</v>
      </c>
      <c r="M32" s="114"/>
      <c r="N32" s="89"/>
      <c r="O32" s="57"/>
    </row>
    <row r="33" customFormat="false" ht="32.45" hidden="false" customHeight="true" outlineLevel="0" collapsed="false">
      <c r="A33" s="115"/>
      <c r="B33" s="116"/>
      <c r="C33" s="117" t="n">
        <v>2710</v>
      </c>
      <c r="D33" s="118" t="s">
        <v>68</v>
      </c>
      <c r="E33" s="119" t="n">
        <v>44000</v>
      </c>
      <c r="F33" s="119" t="n">
        <v>43999.3</v>
      </c>
      <c r="G33" s="120"/>
      <c r="H33" s="120"/>
      <c r="I33" s="120"/>
      <c r="J33" s="120"/>
      <c r="K33" s="120"/>
      <c r="L33" s="120"/>
      <c r="M33" s="121"/>
      <c r="N33" s="89"/>
      <c r="O33" s="57"/>
    </row>
    <row r="34" customFormat="false" ht="16.9" hidden="false" customHeight="true" outlineLevel="0" collapsed="false">
      <c r="A34" s="62"/>
      <c r="B34" s="63"/>
      <c r="C34" s="85" t="n">
        <v>4010</v>
      </c>
      <c r="D34" s="86" t="s">
        <v>63</v>
      </c>
      <c r="E34" s="87"/>
      <c r="F34" s="87"/>
      <c r="G34" s="87" t="n">
        <v>36086.4</v>
      </c>
      <c r="H34" s="87" t="n">
        <v>36086.4</v>
      </c>
      <c r="I34" s="87" t="n">
        <f aca="false">H34</f>
        <v>36086.4</v>
      </c>
      <c r="J34" s="87" t="n">
        <f aca="false">I34</f>
        <v>36086.4</v>
      </c>
      <c r="K34" s="87"/>
      <c r="L34" s="87"/>
      <c r="M34" s="88"/>
      <c r="N34" s="89"/>
      <c r="O34" s="57"/>
    </row>
    <row r="35" customFormat="false" ht="16.9" hidden="false" customHeight="true" outlineLevel="0" collapsed="false">
      <c r="A35" s="62"/>
      <c r="B35" s="63"/>
      <c r="C35" s="85" t="n">
        <v>4110</v>
      </c>
      <c r="D35" s="86" t="s">
        <v>64</v>
      </c>
      <c r="E35" s="87"/>
      <c r="F35" s="87"/>
      <c r="G35" s="87" t="n">
        <v>6170.77</v>
      </c>
      <c r="H35" s="87" t="n">
        <v>6170.1</v>
      </c>
      <c r="I35" s="87" t="n">
        <f aca="false">H35</f>
        <v>6170.1</v>
      </c>
      <c r="J35" s="87"/>
      <c r="K35" s="87" t="n">
        <f aca="false">I35</f>
        <v>6170.1</v>
      </c>
      <c r="L35" s="87"/>
      <c r="M35" s="88"/>
      <c r="N35" s="89"/>
      <c r="O35" s="57"/>
    </row>
    <row r="36" customFormat="false" ht="16.9" hidden="false" customHeight="true" outlineLevel="0" collapsed="false">
      <c r="A36" s="62"/>
      <c r="B36" s="63"/>
      <c r="C36" s="85" t="n">
        <v>4120</v>
      </c>
      <c r="D36" s="86" t="s">
        <v>65</v>
      </c>
      <c r="E36" s="87"/>
      <c r="F36" s="87"/>
      <c r="G36" s="87" t="n">
        <v>825.32</v>
      </c>
      <c r="H36" s="87" t="n">
        <v>825.29</v>
      </c>
      <c r="I36" s="87" t="n">
        <f aca="false">H36</f>
        <v>825.29</v>
      </c>
      <c r="J36" s="87"/>
      <c r="K36" s="87" t="n">
        <f aca="false">I36</f>
        <v>825.29</v>
      </c>
      <c r="L36" s="87"/>
      <c r="M36" s="88"/>
      <c r="N36" s="89"/>
      <c r="O36" s="57"/>
    </row>
    <row r="37" customFormat="false" ht="16.9" hidden="false" customHeight="true" outlineLevel="0" collapsed="false">
      <c r="A37" s="62"/>
      <c r="B37" s="63"/>
      <c r="C37" s="85" t="n">
        <v>4440</v>
      </c>
      <c r="D37" s="86" t="s">
        <v>66</v>
      </c>
      <c r="E37" s="87"/>
      <c r="F37" s="87"/>
      <c r="G37" s="87" t="n">
        <v>917.51</v>
      </c>
      <c r="H37" s="87" t="n">
        <v>917.51</v>
      </c>
      <c r="I37" s="87" t="n">
        <f aca="false">H37</f>
        <v>917.51</v>
      </c>
      <c r="J37" s="87"/>
      <c r="K37" s="87"/>
      <c r="L37" s="87"/>
      <c r="M37" s="88"/>
      <c r="N37" s="89"/>
      <c r="O37" s="57"/>
    </row>
    <row r="38" customFormat="false" ht="18" hidden="false" customHeight="true" outlineLevel="0" collapsed="false">
      <c r="A38" s="105" t="n">
        <v>801</v>
      </c>
      <c r="B38" s="106" t="n">
        <v>80195</v>
      </c>
      <c r="C38" s="75"/>
      <c r="D38" s="76" t="s">
        <v>69</v>
      </c>
      <c r="E38" s="77" t="n">
        <v>0</v>
      </c>
      <c r="F38" s="77" t="n">
        <v>0</v>
      </c>
      <c r="G38" s="77" t="n">
        <f aca="false">SUM(G39:G40)</f>
        <v>2567.15</v>
      </c>
      <c r="H38" s="77" t="n">
        <f aca="false">SUM(H39:H40)</f>
        <v>2566.88</v>
      </c>
      <c r="I38" s="77" t="n">
        <f aca="false">SUM(I39:I40)</f>
        <v>2566.88</v>
      </c>
      <c r="J38" s="77" t="n">
        <f aca="false">SUM(J39:J40)</f>
        <v>0</v>
      </c>
      <c r="K38" s="77" t="n">
        <f aca="false">SUM(K39:K40)</f>
        <v>0</v>
      </c>
      <c r="L38" s="77" t="n">
        <f aca="false">SUM(L39:L40)</f>
        <v>2566.88</v>
      </c>
      <c r="M38" s="78" t="n">
        <f aca="false">SUM(M39:M40)</f>
        <v>0</v>
      </c>
      <c r="N38" s="89"/>
      <c r="O38" s="57"/>
    </row>
    <row r="39" customFormat="false" ht="29.25" hidden="false" customHeight="true" outlineLevel="0" collapsed="false">
      <c r="A39" s="62"/>
      <c r="B39" s="63"/>
      <c r="C39" s="85" t="n">
        <v>2310</v>
      </c>
      <c r="D39" s="86" t="s">
        <v>70</v>
      </c>
      <c r="E39" s="87"/>
      <c r="F39" s="87"/>
      <c r="G39" s="87" t="n">
        <v>1159.16</v>
      </c>
      <c r="H39" s="87" t="n">
        <v>1158.89</v>
      </c>
      <c r="I39" s="87" t="n">
        <f aca="false">H39</f>
        <v>1158.89</v>
      </c>
      <c r="J39" s="87"/>
      <c r="K39" s="87"/>
      <c r="L39" s="87" t="n">
        <f aca="false">I39</f>
        <v>1158.89</v>
      </c>
      <c r="M39" s="88"/>
      <c r="N39" s="89"/>
      <c r="O39" s="57"/>
    </row>
    <row r="40" customFormat="false" ht="30" hidden="false" customHeight="true" outlineLevel="0" collapsed="false">
      <c r="A40" s="62"/>
      <c r="B40" s="63"/>
      <c r="C40" s="85" t="n">
        <v>2320</v>
      </c>
      <c r="D40" s="86" t="s">
        <v>71</v>
      </c>
      <c r="E40" s="87"/>
      <c r="F40" s="87"/>
      <c r="G40" s="87" t="n">
        <v>1407.99</v>
      </c>
      <c r="H40" s="87" t="n">
        <v>1407.99</v>
      </c>
      <c r="I40" s="87" t="n">
        <f aca="false">H40</f>
        <v>1407.99</v>
      </c>
      <c r="J40" s="87"/>
      <c r="K40" s="87"/>
      <c r="L40" s="87" t="n">
        <f aca="false">I40</f>
        <v>1407.99</v>
      </c>
      <c r="M40" s="88"/>
      <c r="N40" s="89"/>
      <c r="O40" s="57"/>
    </row>
    <row r="41" customFormat="false" ht="26.25" hidden="false" customHeight="true" outlineLevel="0" collapsed="false">
      <c r="A41" s="73" t="n">
        <v>852</v>
      </c>
      <c r="B41" s="106" t="n">
        <v>85201</v>
      </c>
      <c r="C41" s="75"/>
      <c r="D41" s="100" t="s">
        <v>72</v>
      </c>
      <c r="E41" s="77" t="n">
        <f aca="false">SUM(E42:E42)</f>
        <v>1580307.98</v>
      </c>
      <c r="F41" s="77" t="n">
        <f aca="false">SUM(F42:F42)</f>
        <v>1580307.89</v>
      </c>
      <c r="G41" s="77" t="n">
        <f aca="false">G43+G44+G45+G47+G48+G50+G49+G51+G52+G53+G54+G55+G56+G57+G58+G59+G60+G46</f>
        <v>1580307.98</v>
      </c>
      <c r="H41" s="77" t="n">
        <f aca="false">H43+H45+H44+H46+H47+H48+H49+H50+H51+H52+H53+H54+H55+H56+H57+H58+H59+H60</f>
        <v>1575524.14</v>
      </c>
      <c r="I41" s="77" t="n">
        <f aca="false">SUM(I43:I60)</f>
        <v>1575524.14</v>
      </c>
      <c r="J41" s="77" t="n">
        <f aca="false">SUM(J42:J55)</f>
        <v>837970</v>
      </c>
      <c r="K41" s="77" t="n">
        <f aca="false">SUM(K42:K55)</f>
        <v>54700</v>
      </c>
      <c r="L41" s="77" t="n">
        <f aca="false">SUM(L42:L55)</f>
        <v>0</v>
      </c>
      <c r="M41" s="78" t="n">
        <f aca="false">SUM(M42:M55)</f>
        <v>0</v>
      </c>
      <c r="N41" s="89"/>
      <c r="O41" s="57"/>
    </row>
    <row r="42" customFormat="false" ht="28.5" hidden="false" customHeight="true" outlineLevel="0" collapsed="false">
      <c r="A42" s="101"/>
      <c r="B42" s="102"/>
      <c r="C42" s="85" t="n">
        <v>2320</v>
      </c>
      <c r="D42" s="86" t="s">
        <v>73</v>
      </c>
      <c r="E42" s="87" t="n">
        <v>1580307.98</v>
      </c>
      <c r="F42" s="87" t="n">
        <v>1580307.89</v>
      </c>
      <c r="G42" s="87"/>
      <c r="H42" s="87"/>
      <c r="I42" s="87"/>
      <c r="J42" s="87"/>
      <c r="K42" s="87"/>
      <c r="L42" s="87"/>
      <c r="M42" s="88"/>
      <c r="N42" s="89"/>
      <c r="O42" s="57"/>
    </row>
    <row r="43" customFormat="false" ht="28.5" hidden="false" customHeight="true" outlineLevel="0" collapsed="false">
      <c r="A43" s="101"/>
      <c r="B43" s="102"/>
      <c r="C43" s="85" t="n">
        <v>3020</v>
      </c>
      <c r="D43" s="86" t="s">
        <v>74</v>
      </c>
      <c r="E43" s="87"/>
      <c r="F43" s="87"/>
      <c r="G43" s="87" t="n">
        <v>300</v>
      </c>
      <c r="H43" s="87" t="n">
        <v>300</v>
      </c>
      <c r="I43" s="87" t="n">
        <f aca="false">H43</f>
        <v>300</v>
      </c>
      <c r="J43" s="87"/>
      <c r="K43" s="87"/>
      <c r="L43" s="87"/>
      <c r="M43" s="88"/>
      <c r="N43" s="89"/>
      <c r="O43" s="57"/>
    </row>
    <row r="44" customFormat="false" ht="17.25" hidden="false" customHeight="true" outlineLevel="0" collapsed="false">
      <c r="A44" s="101"/>
      <c r="B44" s="102"/>
      <c r="C44" s="85" t="n">
        <v>3110</v>
      </c>
      <c r="D44" s="86" t="s">
        <v>75</v>
      </c>
      <c r="E44" s="87"/>
      <c r="F44" s="87"/>
      <c r="G44" s="87" t="n">
        <v>6500</v>
      </c>
      <c r="H44" s="87" t="n">
        <v>6500</v>
      </c>
      <c r="I44" s="87" t="n">
        <f aca="false">H44</f>
        <v>6500</v>
      </c>
      <c r="J44" s="87"/>
      <c r="K44" s="87"/>
      <c r="L44" s="87"/>
      <c r="M44" s="88"/>
      <c r="N44" s="89"/>
      <c r="O44" s="57"/>
    </row>
    <row r="45" customFormat="false" ht="13.5" hidden="false" customHeight="true" outlineLevel="0" collapsed="false">
      <c r="A45" s="101"/>
      <c r="B45" s="102"/>
      <c r="C45" s="85" t="n">
        <v>4010</v>
      </c>
      <c r="D45" s="86" t="s">
        <v>63</v>
      </c>
      <c r="E45" s="87"/>
      <c r="F45" s="87"/>
      <c r="G45" s="87" t="n">
        <v>757970</v>
      </c>
      <c r="H45" s="87" t="n">
        <v>757970</v>
      </c>
      <c r="I45" s="87" t="n">
        <f aca="false">H45</f>
        <v>757970</v>
      </c>
      <c r="J45" s="87" t="n">
        <f aca="false">I45</f>
        <v>757970</v>
      </c>
      <c r="K45" s="87"/>
      <c r="L45" s="87"/>
      <c r="M45" s="88"/>
      <c r="N45" s="89"/>
      <c r="O45" s="57"/>
    </row>
    <row r="46" customFormat="false" ht="13.5" hidden="false" customHeight="true" outlineLevel="0" collapsed="false">
      <c r="A46" s="101"/>
      <c r="B46" s="102"/>
      <c r="C46" s="85" t="n">
        <v>4040</v>
      </c>
      <c r="D46" s="86" t="s">
        <v>76</v>
      </c>
      <c r="E46" s="87"/>
      <c r="F46" s="87"/>
      <c r="G46" s="87" t="n">
        <v>80000</v>
      </c>
      <c r="H46" s="87" t="n">
        <v>80000</v>
      </c>
      <c r="I46" s="87" t="n">
        <f aca="false">H46</f>
        <v>80000</v>
      </c>
      <c r="J46" s="87" t="n">
        <f aca="false">I46</f>
        <v>80000</v>
      </c>
      <c r="K46" s="87"/>
      <c r="L46" s="87"/>
      <c r="M46" s="88"/>
      <c r="N46" s="89"/>
      <c r="O46" s="57"/>
    </row>
    <row r="47" customFormat="false" ht="13.5" hidden="false" customHeight="true" outlineLevel="0" collapsed="false">
      <c r="A47" s="101"/>
      <c r="B47" s="102"/>
      <c r="C47" s="85" t="n">
        <v>4110</v>
      </c>
      <c r="D47" s="86" t="s">
        <v>64</v>
      </c>
      <c r="E47" s="87"/>
      <c r="F47" s="87"/>
      <c r="G47" s="87" t="n">
        <v>52200</v>
      </c>
      <c r="H47" s="87" t="n">
        <v>52200</v>
      </c>
      <c r="I47" s="87" t="n">
        <f aca="false">H47</f>
        <v>52200</v>
      </c>
      <c r="J47" s="87"/>
      <c r="K47" s="87" t="n">
        <f aca="false">I47</f>
        <v>52200</v>
      </c>
      <c r="L47" s="87"/>
      <c r="M47" s="88"/>
      <c r="N47" s="89"/>
      <c r="O47" s="57"/>
    </row>
    <row r="48" customFormat="false" ht="13.5" hidden="false" customHeight="true" outlineLevel="0" collapsed="false">
      <c r="A48" s="101"/>
      <c r="B48" s="102"/>
      <c r="C48" s="85" t="n">
        <v>4120</v>
      </c>
      <c r="D48" s="86" t="s">
        <v>65</v>
      </c>
      <c r="E48" s="87"/>
      <c r="F48" s="87"/>
      <c r="G48" s="87" t="n">
        <v>2500</v>
      </c>
      <c r="H48" s="87" t="n">
        <v>2500</v>
      </c>
      <c r="I48" s="87" t="n">
        <f aca="false">H48</f>
        <v>2500</v>
      </c>
      <c r="J48" s="87"/>
      <c r="K48" s="87" t="n">
        <f aca="false">I48</f>
        <v>2500</v>
      </c>
      <c r="L48" s="87"/>
      <c r="M48" s="88"/>
      <c r="N48" s="89"/>
      <c r="O48" s="57"/>
    </row>
    <row r="49" customFormat="false" ht="13.5" hidden="false" customHeight="true" outlineLevel="0" collapsed="false">
      <c r="A49" s="101"/>
      <c r="B49" s="102"/>
      <c r="C49" s="85" t="n">
        <v>4210</v>
      </c>
      <c r="D49" s="102" t="s">
        <v>77</v>
      </c>
      <c r="E49" s="87"/>
      <c r="F49" s="87"/>
      <c r="G49" s="87" t="n">
        <v>202611.33</v>
      </c>
      <c r="H49" s="87" t="n">
        <v>202611.33</v>
      </c>
      <c r="I49" s="87" t="n">
        <f aca="false">H49</f>
        <v>202611.33</v>
      </c>
      <c r="J49" s="87"/>
      <c r="K49" s="87"/>
      <c r="L49" s="87"/>
      <c r="M49" s="88"/>
      <c r="N49" s="89"/>
      <c r="O49" s="57"/>
    </row>
    <row r="50" customFormat="false" ht="13.5" hidden="false" customHeight="true" outlineLevel="0" collapsed="false">
      <c r="A50" s="101"/>
      <c r="B50" s="102"/>
      <c r="C50" s="85" t="n">
        <v>4220</v>
      </c>
      <c r="D50" s="102" t="s">
        <v>78</v>
      </c>
      <c r="E50" s="87"/>
      <c r="F50" s="87"/>
      <c r="G50" s="87" t="n">
        <v>169988</v>
      </c>
      <c r="H50" s="87" t="n">
        <v>169988</v>
      </c>
      <c r="I50" s="87" t="n">
        <f aca="false">H50</f>
        <v>169988</v>
      </c>
      <c r="J50" s="87"/>
      <c r="K50" s="87"/>
      <c r="L50" s="87"/>
      <c r="M50" s="88"/>
      <c r="N50" s="89"/>
      <c r="O50" s="57"/>
    </row>
    <row r="51" customFormat="false" ht="13.5" hidden="false" customHeight="true" outlineLevel="0" collapsed="false">
      <c r="A51" s="101"/>
      <c r="B51" s="102"/>
      <c r="C51" s="85" t="n">
        <v>4230</v>
      </c>
      <c r="D51" s="102" t="s">
        <v>79</v>
      </c>
      <c r="E51" s="87"/>
      <c r="F51" s="87"/>
      <c r="G51" s="87" t="n">
        <v>15200</v>
      </c>
      <c r="H51" s="87" t="n">
        <v>15200</v>
      </c>
      <c r="I51" s="87" t="n">
        <f aca="false">H51</f>
        <v>15200</v>
      </c>
      <c r="J51" s="87"/>
      <c r="K51" s="87"/>
      <c r="L51" s="87"/>
      <c r="M51" s="88"/>
      <c r="N51" s="89"/>
      <c r="O51" s="57"/>
    </row>
    <row r="52" customFormat="false" ht="13.5" hidden="false" customHeight="true" outlineLevel="0" collapsed="false">
      <c r="A52" s="101"/>
      <c r="B52" s="102"/>
      <c r="C52" s="85" t="n">
        <v>4260</v>
      </c>
      <c r="D52" s="102" t="s">
        <v>80</v>
      </c>
      <c r="E52" s="87"/>
      <c r="F52" s="87"/>
      <c r="G52" s="87" t="n">
        <v>125400</v>
      </c>
      <c r="H52" s="87" t="n">
        <v>125399.03</v>
      </c>
      <c r="I52" s="87" t="n">
        <f aca="false">H52</f>
        <v>125399.03</v>
      </c>
      <c r="J52" s="87"/>
      <c r="K52" s="87"/>
      <c r="L52" s="87"/>
      <c r="M52" s="88"/>
      <c r="N52" s="89"/>
      <c r="O52" s="57"/>
    </row>
    <row r="53" customFormat="false" ht="13.5" hidden="false" customHeight="true" outlineLevel="0" collapsed="false">
      <c r="A53" s="101"/>
      <c r="B53" s="102"/>
      <c r="C53" s="85" t="n">
        <v>4270</v>
      </c>
      <c r="D53" s="102" t="s">
        <v>46</v>
      </c>
      <c r="E53" s="87"/>
      <c r="F53" s="87"/>
      <c r="G53" s="87" t="n">
        <v>0</v>
      </c>
      <c r="H53" s="87" t="n">
        <v>0</v>
      </c>
      <c r="I53" s="87" t="n">
        <f aca="false">H53</f>
        <v>0</v>
      </c>
      <c r="J53" s="87"/>
      <c r="K53" s="87"/>
      <c r="L53" s="87"/>
      <c r="M53" s="88"/>
      <c r="N53" s="89"/>
      <c r="O53" s="57"/>
    </row>
    <row r="54" customFormat="false" ht="13.5" hidden="false" customHeight="true" outlineLevel="0" collapsed="false">
      <c r="A54" s="101"/>
      <c r="B54" s="102"/>
      <c r="C54" s="85" t="n">
        <v>4300</v>
      </c>
      <c r="D54" s="102" t="s">
        <v>60</v>
      </c>
      <c r="E54" s="87"/>
      <c r="F54" s="87"/>
      <c r="G54" s="87" t="n">
        <v>136343.13</v>
      </c>
      <c r="H54" s="87" t="n">
        <v>131560.26</v>
      </c>
      <c r="I54" s="87" t="n">
        <f aca="false">H54</f>
        <v>131560.26</v>
      </c>
      <c r="J54" s="87"/>
      <c r="K54" s="87"/>
      <c r="L54" s="87"/>
      <c r="M54" s="88"/>
      <c r="N54" s="89"/>
      <c r="O54" s="57"/>
    </row>
    <row r="55" customFormat="false" ht="24" hidden="false" customHeight="true" outlineLevel="0" collapsed="false">
      <c r="A55" s="101"/>
      <c r="B55" s="102"/>
      <c r="C55" s="85" t="n">
        <v>4360</v>
      </c>
      <c r="D55" s="86" t="s">
        <v>81</v>
      </c>
      <c r="E55" s="87"/>
      <c r="F55" s="87"/>
      <c r="G55" s="87" t="n">
        <v>1000</v>
      </c>
      <c r="H55" s="87" t="n">
        <v>1000</v>
      </c>
      <c r="I55" s="87" t="n">
        <f aca="false">H55</f>
        <v>1000</v>
      </c>
      <c r="J55" s="87"/>
      <c r="K55" s="87"/>
      <c r="L55" s="87"/>
      <c r="M55" s="88"/>
      <c r="N55" s="89"/>
      <c r="O55" s="57"/>
    </row>
    <row r="56" customFormat="false" ht="18" hidden="false" customHeight="true" outlineLevel="0" collapsed="false">
      <c r="A56" s="101"/>
      <c r="B56" s="102"/>
      <c r="C56" s="85" t="n">
        <v>4410</v>
      </c>
      <c r="D56" s="86" t="s">
        <v>82</v>
      </c>
      <c r="E56" s="87"/>
      <c r="F56" s="87"/>
      <c r="G56" s="87" t="n">
        <v>1000</v>
      </c>
      <c r="H56" s="87" t="n">
        <v>1000</v>
      </c>
      <c r="I56" s="87" t="n">
        <f aca="false">H56</f>
        <v>1000</v>
      </c>
      <c r="J56" s="87"/>
      <c r="K56" s="87"/>
      <c r="L56" s="87"/>
      <c r="M56" s="88"/>
      <c r="N56" s="89"/>
      <c r="O56" s="57"/>
    </row>
    <row r="57" customFormat="false" ht="18" hidden="false" customHeight="true" outlineLevel="0" collapsed="false">
      <c r="A57" s="101"/>
      <c r="B57" s="102"/>
      <c r="C57" s="85" t="n">
        <v>4430</v>
      </c>
      <c r="D57" s="86" t="s">
        <v>83</v>
      </c>
      <c r="E57" s="87"/>
      <c r="F57" s="87"/>
      <c r="G57" s="87" t="n">
        <v>1000</v>
      </c>
      <c r="H57" s="87" t="n">
        <v>1000</v>
      </c>
      <c r="I57" s="87" t="n">
        <f aca="false">H57</f>
        <v>1000</v>
      </c>
      <c r="J57" s="87"/>
      <c r="K57" s="87"/>
      <c r="L57" s="87"/>
      <c r="M57" s="88"/>
      <c r="N57" s="89"/>
      <c r="O57" s="57"/>
    </row>
    <row r="58" customFormat="false" ht="18" hidden="false" customHeight="true" outlineLevel="0" collapsed="false">
      <c r="A58" s="101"/>
      <c r="B58" s="102"/>
      <c r="C58" s="85" t="n">
        <v>4440</v>
      </c>
      <c r="D58" s="86" t="s">
        <v>66</v>
      </c>
      <c r="E58" s="87"/>
      <c r="F58" s="87"/>
      <c r="G58" s="87" t="n">
        <v>15315.52</v>
      </c>
      <c r="H58" s="87" t="n">
        <v>15315.52</v>
      </c>
      <c r="I58" s="87" t="n">
        <f aca="false">H58</f>
        <v>15315.52</v>
      </c>
      <c r="J58" s="87"/>
      <c r="K58" s="87"/>
      <c r="L58" s="87"/>
      <c r="M58" s="88"/>
      <c r="N58" s="89"/>
      <c r="O58" s="57"/>
    </row>
    <row r="59" customFormat="false" ht="18" hidden="false" customHeight="true" outlineLevel="0" collapsed="false">
      <c r="A59" s="101"/>
      <c r="B59" s="102"/>
      <c r="C59" s="85" t="n">
        <v>4520</v>
      </c>
      <c r="D59" s="86" t="s">
        <v>84</v>
      </c>
      <c r="E59" s="87"/>
      <c r="F59" s="87"/>
      <c r="G59" s="87" t="n">
        <v>6480</v>
      </c>
      <c r="H59" s="87" t="n">
        <v>6480</v>
      </c>
      <c r="I59" s="87" t="n">
        <f aca="false">H59</f>
        <v>6480</v>
      </c>
      <c r="J59" s="87"/>
      <c r="K59" s="87"/>
      <c r="L59" s="87"/>
      <c r="M59" s="88"/>
      <c r="N59" s="89"/>
      <c r="O59" s="57"/>
    </row>
    <row r="60" customFormat="false" ht="19.9" hidden="false" customHeight="true" outlineLevel="0" collapsed="false">
      <c r="A60" s="101"/>
      <c r="B60" s="102"/>
      <c r="C60" s="85" t="n">
        <v>4700</v>
      </c>
      <c r="D60" s="86" t="s">
        <v>85</v>
      </c>
      <c r="E60" s="87"/>
      <c r="F60" s="87"/>
      <c r="G60" s="87" t="n">
        <v>6500</v>
      </c>
      <c r="H60" s="87" t="n">
        <v>6500</v>
      </c>
      <c r="I60" s="87" t="n">
        <f aca="false">H60</f>
        <v>6500</v>
      </c>
      <c r="J60" s="87"/>
      <c r="K60" s="87"/>
      <c r="L60" s="87"/>
      <c r="M60" s="88"/>
      <c r="N60" s="89"/>
      <c r="O60" s="57"/>
    </row>
    <row r="61" customFormat="false" ht="17.25" hidden="false" customHeight="true" outlineLevel="0" collapsed="false">
      <c r="A61" s="98" t="n">
        <v>852</v>
      </c>
      <c r="B61" s="99" t="n">
        <v>85204</v>
      </c>
      <c r="C61" s="75"/>
      <c r="D61" s="103" t="s">
        <v>86</v>
      </c>
      <c r="E61" s="77" t="n">
        <f aca="false">E62+E63</f>
        <v>292265.52</v>
      </c>
      <c r="F61" s="77" t="n">
        <f aca="false">F62+F63</f>
        <v>292265.52</v>
      </c>
      <c r="G61" s="77" t="n">
        <f aca="false">SUM(G64:G68)</f>
        <v>317710.88</v>
      </c>
      <c r="H61" s="77" t="n">
        <f aca="false">SUM(H64:H68)</f>
        <v>317710.88</v>
      </c>
      <c r="I61" s="77" t="n">
        <f aca="false">SUM(I64:I68)</f>
        <v>317710.88</v>
      </c>
      <c r="J61" s="77" t="n">
        <f aca="false">SUM(J64:J68)</f>
        <v>79399.97</v>
      </c>
      <c r="K61" s="77" t="n">
        <f aca="false">SUM(K64:K68)</f>
        <v>15185.91</v>
      </c>
      <c r="L61" s="77" t="n">
        <f aca="false">SUM(L64:L68)</f>
        <v>25445.36</v>
      </c>
      <c r="M61" s="78" t="n">
        <f aca="false">SUM(M64:M68)</f>
        <v>0</v>
      </c>
      <c r="N61" s="89"/>
      <c r="O61" s="57"/>
    </row>
    <row r="62" customFormat="false" ht="24.75" hidden="false" customHeight="true" outlineLevel="0" collapsed="false">
      <c r="A62" s="101"/>
      <c r="B62" s="102"/>
      <c r="C62" s="85" t="n">
        <v>2310</v>
      </c>
      <c r="D62" s="86" t="s">
        <v>87</v>
      </c>
      <c r="E62" s="87" t="n">
        <v>82833.6</v>
      </c>
      <c r="F62" s="87" t="n">
        <v>82833.6</v>
      </c>
      <c r="G62" s="87"/>
      <c r="H62" s="87"/>
      <c r="I62" s="87"/>
      <c r="J62" s="87"/>
      <c r="K62" s="87"/>
      <c r="L62" s="87" t="n">
        <f aca="false">I62</f>
        <v>0</v>
      </c>
      <c r="M62" s="88"/>
      <c r="N62" s="89"/>
      <c r="O62" s="57"/>
    </row>
    <row r="63" customFormat="false" ht="22.5" hidden="false" customHeight="true" outlineLevel="0" collapsed="false">
      <c r="A63" s="101"/>
      <c r="B63" s="102"/>
      <c r="C63" s="85" t="n">
        <v>2320</v>
      </c>
      <c r="D63" s="86" t="s">
        <v>88</v>
      </c>
      <c r="E63" s="87" t="n">
        <v>209431.92</v>
      </c>
      <c r="F63" s="87" t="n">
        <v>209431.92</v>
      </c>
      <c r="G63" s="122"/>
      <c r="H63" s="122"/>
      <c r="I63" s="87"/>
      <c r="J63" s="87"/>
      <c r="K63" s="87"/>
      <c r="L63" s="87"/>
      <c r="M63" s="88"/>
      <c r="N63" s="89"/>
      <c r="O63" s="57"/>
    </row>
    <row r="64" customFormat="false" ht="16.5" hidden="false" customHeight="true" outlineLevel="0" collapsed="false">
      <c r="A64" s="101"/>
      <c r="B64" s="102"/>
      <c r="C64" s="85" t="n">
        <v>2320</v>
      </c>
      <c r="D64" s="86" t="s">
        <v>89</v>
      </c>
      <c r="E64" s="87"/>
      <c r="F64" s="87"/>
      <c r="G64" s="87" t="n">
        <v>25445.36</v>
      </c>
      <c r="H64" s="87" t="n">
        <v>25445.36</v>
      </c>
      <c r="I64" s="87" t="n">
        <f aca="false">H64</f>
        <v>25445.36</v>
      </c>
      <c r="J64" s="87"/>
      <c r="K64" s="87"/>
      <c r="L64" s="87" t="n">
        <f aca="false">I64</f>
        <v>25445.36</v>
      </c>
      <c r="M64" s="88"/>
      <c r="N64" s="89"/>
      <c r="O64" s="57"/>
    </row>
    <row r="65" customFormat="false" ht="13.5" hidden="false" customHeight="true" outlineLevel="0" collapsed="false">
      <c r="A65" s="101"/>
      <c r="B65" s="102"/>
      <c r="C65" s="123" t="s">
        <v>90</v>
      </c>
      <c r="D65" s="86" t="s">
        <v>75</v>
      </c>
      <c r="E65" s="87"/>
      <c r="F65" s="87"/>
      <c r="G65" s="87" t="n">
        <v>197679.64</v>
      </c>
      <c r="H65" s="87" t="n">
        <v>197679.64</v>
      </c>
      <c r="I65" s="87" t="n">
        <f aca="false">H65</f>
        <v>197679.64</v>
      </c>
      <c r="J65" s="87"/>
      <c r="K65" s="87"/>
      <c r="L65" s="87"/>
      <c r="M65" s="88"/>
      <c r="N65" s="89"/>
      <c r="O65" s="57"/>
    </row>
    <row r="66" customFormat="false" ht="13.5" hidden="false" customHeight="true" outlineLevel="0" collapsed="false">
      <c r="A66" s="101"/>
      <c r="B66" s="102"/>
      <c r="C66" s="123" t="s">
        <v>91</v>
      </c>
      <c r="D66" s="86" t="s">
        <v>64</v>
      </c>
      <c r="E66" s="87"/>
      <c r="F66" s="87"/>
      <c r="G66" s="87" t="n">
        <v>13715.88</v>
      </c>
      <c r="H66" s="87" t="n">
        <v>13715.88</v>
      </c>
      <c r="I66" s="87" t="n">
        <f aca="false">H66</f>
        <v>13715.88</v>
      </c>
      <c r="J66" s="87"/>
      <c r="K66" s="87" t="n">
        <f aca="false">I66</f>
        <v>13715.88</v>
      </c>
      <c r="L66" s="87"/>
      <c r="M66" s="88"/>
      <c r="N66" s="89"/>
      <c r="O66" s="57"/>
    </row>
    <row r="67" customFormat="false" ht="13.5" hidden="false" customHeight="true" outlineLevel="0" collapsed="false">
      <c r="A67" s="101"/>
      <c r="B67" s="102"/>
      <c r="C67" s="123" t="s">
        <v>92</v>
      </c>
      <c r="D67" s="102" t="s">
        <v>65</v>
      </c>
      <c r="E67" s="87"/>
      <c r="F67" s="87"/>
      <c r="G67" s="87" t="n">
        <v>1470.03</v>
      </c>
      <c r="H67" s="87" t="n">
        <v>1470.03</v>
      </c>
      <c r="I67" s="87" t="n">
        <f aca="false">H67</f>
        <v>1470.03</v>
      </c>
      <c r="J67" s="87"/>
      <c r="K67" s="87" t="n">
        <f aca="false">I67</f>
        <v>1470.03</v>
      </c>
      <c r="L67" s="87"/>
      <c r="M67" s="88"/>
      <c r="N67" s="89"/>
      <c r="O67" s="57"/>
    </row>
    <row r="68" customFormat="false" ht="13.5" hidden="false" customHeight="true" outlineLevel="0" collapsed="false">
      <c r="A68" s="101"/>
      <c r="B68" s="102"/>
      <c r="C68" s="123" t="s">
        <v>93</v>
      </c>
      <c r="D68" s="86" t="s">
        <v>94</v>
      </c>
      <c r="E68" s="87"/>
      <c r="F68" s="87"/>
      <c r="G68" s="87" t="n">
        <v>79399.97</v>
      </c>
      <c r="H68" s="87" t="n">
        <v>79399.97</v>
      </c>
      <c r="I68" s="87" t="n">
        <f aca="false">H68</f>
        <v>79399.97</v>
      </c>
      <c r="J68" s="87" t="n">
        <f aca="false">I68</f>
        <v>79399.97</v>
      </c>
      <c r="K68" s="87"/>
      <c r="L68" s="87"/>
      <c r="M68" s="88"/>
      <c r="N68" s="89"/>
      <c r="O68" s="57"/>
    </row>
    <row r="69" customFormat="false" ht="21" hidden="false" customHeight="true" outlineLevel="0" collapsed="false">
      <c r="A69" s="98" t="n">
        <v>853</v>
      </c>
      <c r="B69" s="99" t="n">
        <v>85311</v>
      </c>
      <c r="C69" s="75"/>
      <c r="D69" s="103" t="s">
        <v>95</v>
      </c>
      <c r="E69" s="77" t="n">
        <v>0</v>
      </c>
      <c r="F69" s="77" t="n">
        <v>0</v>
      </c>
      <c r="G69" s="77" t="n">
        <f aca="false">G70</f>
        <v>66591</v>
      </c>
      <c r="H69" s="77" t="n">
        <f aca="false">H70</f>
        <v>66591</v>
      </c>
      <c r="I69" s="77" t="n">
        <f aca="false">I70</f>
        <v>66591</v>
      </c>
      <c r="J69" s="77" t="n">
        <f aca="false">J70</f>
        <v>0</v>
      </c>
      <c r="K69" s="77" t="n">
        <f aca="false">K70</f>
        <v>0</v>
      </c>
      <c r="L69" s="77" t="n">
        <f aca="false">L70</f>
        <v>66591</v>
      </c>
      <c r="M69" s="78" t="n">
        <f aca="false">M70</f>
        <v>0</v>
      </c>
      <c r="N69" s="72"/>
      <c r="O69" s="57"/>
    </row>
    <row r="70" customFormat="false" ht="32.45" hidden="false" customHeight="true" outlineLevel="0" collapsed="false">
      <c r="A70" s="101"/>
      <c r="B70" s="102"/>
      <c r="C70" s="85" t="n">
        <v>2710</v>
      </c>
      <c r="D70" s="104" t="s">
        <v>96</v>
      </c>
      <c r="E70" s="87"/>
      <c r="F70" s="87"/>
      <c r="G70" s="87" t="n">
        <v>66591</v>
      </c>
      <c r="H70" s="87" t="n">
        <v>66591</v>
      </c>
      <c r="I70" s="87" t="n">
        <f aca="false">H70</f>
        <v>66591</v>
      </c>
      <c r="J70" s="87"/>
      <c r="K70" s="87"/>
      <c r="L70" s="87" t="n">
        <f aca="false">I70</f>
        <v>66591</v>
      </c>
      <c r="M70" s="88"/>
      <c r="N70" s="89"/>
      <c r="O70" s="57"/>
    </row>
    <row r="71" s="128" customFormat="true" ht="17.45" hidden="false" customHeight="true" outlineLevel="0" collapsed="false">
      <c r="A71" s="124" t="n">
        <v>853</v>
      </c>
      <c r="B71" s="125" t="n">
        <v>85395</v>
      </c>
      <c r="C71" s="93"/>
      <c r="D71" s="126" t="s">
        <v>69</v>
      </c>
      <c r="E71" s="95" t="n">
        <v>0</v>
      </c>
      <c r="F71" s="95" t="n">
        <v>0</v>
      </c>
      <c r="G71" s="95" t="n">
        <f aca="false">G72+G73</f>
        <v>33686</v>
      </c>
      <c r="H71" s="95" t="n">
        <f aca="false">H72+H73</f>
        <v>31856.17</v>
      </c>
      <c r="I71" s="95" t="n">
        <f aca="false">I72+I73</f>
        <v>31856.17</v>
      </c>
      <c r="J71" s="96"/>
      <c r="K71" s="96"/>
      <c r="L71" s="96"/>
      <c r="M71" s="97"/>
      <c r="N71" s="127"/>
    </row>
    <row r="72" s="128" customFormat="true" ht="21" hidden="false" customHeight="true" outlineLevel="0" collapsed="false">
      <c r="A72" s="129"/>
      <c r="B72" s="130"/>
      <c r="C72" s="81" t="n">
        <v>2317</v>
      </c>
      <c r="D72" s="86" t="s">
        <v>97</v>
      </c>
      <c r="E72" s="131"/>
      <c r="F72" s="131"/>
      <c r="G72" s="131" t="n">
        <v>28633</v>
      </c>
      <c r="H72" s="131" t="n">
        <v>27077.74</v>
      </c>
      <c r="I72" s="131" t="n">
        <f aca="false">H72</f>
        <v>27077.74</v>
      </c>
      <c r="J72" s="131"/>
      <c r="K72" s="131"/>
      <c r="L72" s="131"/>
      <c r="M72" s="132"/>
      <c r="N72" s="127"/>
    </row>
    <row r="73" s="128" customFormat="true" ht="21" hidden="false" customHeight="true" outlineLevel="0" collapsed="false">
      <c r="A73" s="129"/>
      <c r="B73" s="130"/>
      <c r="C73" s="81" t="n">
        <v>2319</v>
      </c>
      <c r="D73" s="86" t="s">
        <v>97</v>
      </c>
      <c r="E73" s="131"/>
      <c r="F73" s="131"/>
      <c r="G73" s="131" t="n">
        <v>5053</v>
      </c>
      <c r="H73" s="131" t="n">
        <v>4778.43</v>
      </c>
      <c r="I73" s="131" t="n">
        <f aca="false">H73</f>
        <v>4778.43</v>
      </c>
      <c r="J73" s="131"/>
      <c r="K73" s="131"/>
      <c r="L73" s="131"/>
      <c r="M73" s="132"/>
      <c r="N73" s="127"/>
    </row>
    <row r="74" customFormat="false" ht="15.75" hidden="false" customHeight="true" outlineLevel="0" collapsed="false">
      <c r="A74" s="98" t="n">
        <v>921</v>
      </c>
      <c r="B74" s="99" t="n">
        <v>92116</v>
      </c>
      <c r="C74" s="75"/>
      <c r="D74" s="103" t="s">
        <v>98</v>
      </c>
      <c r="E74" s="77" t="n">
        <v>0</v>
      </c>
      <c r="F74" s="77" t="n">
        <v>0</v>
      </c>
      <c r="G74" s="77" t="n">
        <f aca="false">G75</f>
        <v>40000</v>
      </c>
      <c r="H74" s="77" t="n">
        <f aca="false">H75</f>
        <v>40000</v>
      </c>
      <c r="I74" s="77" t="n">
        <f aca="false">I75</f>
        <v>40000</v>
      </c>
      <c r="J74" s="77" t="n">
        <f aca="false">J75</f>
        <v>0</v>
      </c>
      <c r="K74" s="77" t="n">
        <f aca="false">K75</f>
        <v>0</v>
      </c>
      <c r="L74" s="77" t="n">
        <f aca="false">L75</f>
        <v>40000</v>
      </c>
      <c r="M74" s="78" t="n">
        <f aca="false">M75</f>
        <v>0</v>
      </c>
      <c r="N74" s="72"/>
      <c r="O74" s="57"/>
    </row>
    <row r="75" customFormat="false" ht="28.5" hidden="false" customHeight="true" outlineLevel="0" collapsed="false">
      <c r="A75" s="101"/>
      <c r="B75" s="102"/>
      <c r="C75" s="85" t="n">
        <v>2310</v>
      </c>
      <c r="D75" s="86" t="s">
        <v>99</v>
      </c>
      <c r="E75" s="87"/>
      <c r="F75" s="87"/>
      <c r="G75" s="87" t="n">
        <v>40000</v>
      </c>
      <c r="H75" s="87" t="n">
        <v>40000</v>
      </c>
      <c r="I75" s="87" t="n">
        <f aca="false">H75</f>
        <v>40000</v>
      </c>
      <c r="J75" s="87"/>
      <c r="K75" s="87"/>
      <c r="L75" s="87" t="n">
        <f aca="false">I75</f>
        <v>40000</v>
      </c>
      <c r="M75" s="88"/>
      <c r="N75" s="133"/>
      <c r="O75" s="57"/>
    </row>
    <row r="76" customFormat="false" ht="23.25" hidden="false" customHeight="true" outlineLevel="0" collapsed="false">
      <c r="A76" s="134"/>
      <c r="B76" s="135"/>
      <c r="C76" s="136"/>
      <c r="D76" s="137" t="s">
        <v>100</v>
      </c>
      <c r="E76" s="138" t="n">
        <f aca="false">E8</f>
        <v>2780187.93</v>
      </c>
      <c r="F76" s="138" t="n">
        <f aca="false">F8</f>
        <v>2383187.14</v>
      </c>
      <c r="G76" s="138" t="n">
        <f aca="false">G8</f>
        <v>3368169.01</v>
      </c>
      <c r="H76" s="138" t="n">
        <f aca="false">H8</f>
        <v>3361059.61</v>
      </c>
      <c r="I76" s="138" t="n">
        <f aca="false">I8</f>
        <v>2106484.31</v>
      </c>
      <c r="J76" s="138" t="n">
        <f aca="false">J8</f>
        <v>960024.96</v>
      </c>
      <c r="K76" s="138" t="n">
        <f aca="false">K8</f>
        <v>77189.46</v>
      </c>
      <c r="L76" s="138" t="n">
        <f aca="false">L8</f>
        <v>153959.57</v>
      </c>
      <c r="M76" s="139" t="n">
        <f aca="false">M8</f>
        <v>1254575.3</v>
      </c>
      <c r="N76" s="72"/>
      <c r="O76" s="140"/>
    </row>
    <row r="77" customFormat="false" ht="21" hidden="false" customHeight="true" outlineLevel="0" collapsed="false">
      <c r="N77" s="57"/>
      <c r="O77" s="57"/>
    </row>
    <row r="78" customFormat="false" ht="15" hidden="false" customHeight="tru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2"/>
      <c r="O78" s="57"/>
    </row>
    <row r="79" customFormat="false" ht="15" hidden="false" customHeight="true" outlineLevel="0" collapsed="false">
      <c r="A79" s="143"/>
      <c r="B79" s="143"/>
      <c r="C79" s="143"/>
      <c r="D79" s="143" t="s">
        <v>101</v>
      </c>
      <c r="E79" s="143"/>
      <c r="F79" s="143"/>
      <c r="G79" s="143"/>
      <c r="H79" s="143"/>
      <c r="I79" s="143"/>
      <c r="J79" s="144"/>
      <c r="K79" s="144"/>
      <c r="L79" s="144"/>
      <c r="M79" s="143"/>
      <c r="N79" s="145"/>
      <c r="O79" s="57"/>
    </row>
    <row r="80" customFormat="false" ht="1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4"/>
      <c r="K81" s="144"/>
      <c r="L81" s="144"/>
      <c r="M81" s="143"/>
      <c r="N81" s="143"/>
    </row>
    <row r="82" customFormat="false" ht="13.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</row>
    <row r="84" customFormat="false" ht="18" hidden="false" customHeight="tru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1"/>
    </row>
    <row r="85" customFormat="false" ht="14.2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</row>
    <row r="86" customFormat="false" ht="14.2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</row>
    <row r="87" customFormat="false" ht="15" hidden="false" customHeight="true" outlineLevel="0" collapsed="false">
      <c r="A87" s="147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</row>
    <row r="88" customFormat="false" ht="13.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</row>
    <row r="89" customFormat="false" ht="15.7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</row>
    <row r="90" customFormat="false" ht="15.7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</row>
    <row r="91" customFormat="false" ht="1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</row>
    <row r="92" customFormat="false" ht="24.75" hidden="false" customHeight="tru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9"/>
    </row>
    <row r="93" customFormat="false" ht="23.25" hidden="false" customHeight="tru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9"/>
    </row>
    <row r="94" customFormat="false" ht="21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</row>
    <row r="95" customFormat="false" ht="20.2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</row>
    <row r="97" customFormat="false" ht="47.25" hidden="false" customHeight="tru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1"/>
    </row>
    <row r="98" customFormat="false" ht="26.2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9"/>
    </row>
    <row r="99" customFormat="false" ht="16.5" hidden="false" customHeight="true" outlineLevel="0" collapsed="false">
      <c r="A99" s="147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</row>
    <row r="100" customFormat="false" ht="15" hidden="false" customHeight="tru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9"/>
    </row>
    <row r="101" customFormat="false" ht="37.5" hidden="false" customHeight="tru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9"/>
    </row>
    <row r="102" customFormat="false" ht="27.75" hidden="false" customHeight="tru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9"/>
    </row>
    <row r="103" customFormat="false" ht="27.75" hidden="false" customHeight="tru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9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1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</row>
    <row r="109" customFormat="false" ht="29.25" hidden="false" customHeight="true" outlineLevel="0" collapsed="false">
      <c r="A109" s="143"/>
      <c r="B109" s="143"/>
      <c r="C109" s="143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3"/>
    </row>
  </sheetData>
  <mergeCells count="25">
    <mergeCell ref="C1:M1"/>
    <mergeCell ref="A2:M2"/>
    <mergeCell ref="A4:C5"/>
    <mergeCell ref="D4:D6"/>
    <mergeCell ref="E4:E6"/>
    <mergeCell ref="F4:F6"/>
    <mergeCell ref="G4:G6"/>
    <mergeCell ref="H4:H6"/>
    <mergeCell ref="I4:M4"/>
    <mergeCell ref="I5:I6"/>
    <mergeCell ref="J5:L5"/>
    <mergeCell ref="M5:M6"/>
    <mergeCell ref="J79:L79"/>
    <mergeCell ref="J81:L81"/>
    <mergeCell ref="A84:M84"/>
    <mergeCell ref="A92:M92"/>
    <mergeCell ref="A93:M93"/>
    <mergeCell ref="A97:M97"/>
    <mergeCell ref="A98:M98"/>
    <mergeCell ref="A100:M100"/>
    <mergeCell ref="A101:M101"/>
    <mergeCell ref="A102:M102"/>
    <mergeCell ref="A103:M103"/>
    <mergeCell ref="A104:M104"/>
    <mergeCell ref="D109:M109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55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5-03-23T10:12:55Z</cp:lastPrinted>
  <dcterms:modified xsi:type="dcterms:W3CDTF">2015-03-23T10:14:59Z</dcterms:modified>
  <cp:revision>0</cp:revision>
  <dc:subject/>
  <dc:title/>
</cp:coreProperties>
</file>