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VII/ 34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kwietni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Wykonanie projektu budowlanego budynku wielofunkcyjnego z funkcją mieszkalną przy ul. Wiejskiej 8A</t>
  </si>
  <si>
    <t xml:space="preserve">Starostwo Powiatowe w Olecku</t>
  </si>
  <si>
    <t xml:space="preserve">13.</t>
  </si>
  <si>
    <t xml:space="preserve">Nabycie lokalu mieszkalnego do powiatowego zasobu nieruchomości</t>
  </si>
  <si>
    <t xml:space="preserve">14.</t>
  </si>
  <si>
    <t xml:space="preserve">Zakup macierzy dyskowej i oprogramowania do archiwizacji danych w Starostwie Powiatowym w Olecku</t>
  </si>
  <si>
    <t xml:space="preserve">15.</t>
  </si>
  <si>
    <t xml:space="preserve">Zakup centrali telefonicznej</t>
  </si>
  <si>
    <t xml:space="preserve">Powiatowe Centrum Pomocy Rodzinie w Olecku</t>
  </si>
  <si>
    <t xml:space="preserve">16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4612642.62</v>
      </c>
      <c r="H11" s="26" t="n">
        <v>1036416.81</v>
      </c>
      <c r="I11" s="27" t="n">
        <v>3576225.81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20000</v>
      </c>
      <c r="H12" s="26" t="n">
        <v>10000</v>
      </c>
      <c r="I12" s="27" t="n">
        <v>1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6777</v>
      </c>
      <c r="H13" s="26" t="n">
        <v>36777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7847</v>
      </c>
      <c r="H16" s="26" t="n">
        <v>47847</v>
      </c>
      <c r="I16" s="27"/>
      <c r="J16" s="26"/>
      <c r="K16" s="28"/>
      <c r="L16" s="29" t="s">
        <v>18</v>
      </c>
      <c r="M16" s="13"/>
    </row>
    <row r="17" customFormat="false" ht="34.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5000</v>
      </c>
      <c r="H17" s="26" t="n">
        <v>17500</v>
      </c>
      <c r="I17" s="27" t="n">
        <v>175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22000</v>
      </c>
      <c r="H18" s="26" t="n">
        <v>11000</v>
      </c>
      <c r="I18" s="27" t="n">
        <v>11000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33000</v>
      </c>
      <c r="H19" s="26" t="n">
        <v>171500</v>
      </c>
      <c r="I19" s="27" t="n">
        <v>161500</v>
      </c>
      <c r="J19" s="26"/>
      <c r="K19" s="28"/>
      <c r="L19" s="29" t="s">
        <v>18</v>
      </c>
      <c r="M19" s="13"/>
    </row>
    <row r="20" customFormat="false" ht="34.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56000</v>
      </c>
      <c r="H20" s="26" t="n">
        <v>28000</v>
      </c>
      <c r="I20" s="27" t="n">
        <v>28000</v>
      </c>
      <c r="J20" s="26"/>
      <c r="K20" s="28"/>
      <c r="L20" s="29" t="s">
        <v>18</v>
      </c>
      <c r="M20" s="13"/>
    </row>
    <row r="21" customFormat="false" ht="34.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 t="s">
        <v>38</v>
      </c>
      <c r="E21" s="25" t="s">
        <v>39</v>
      </c>
      <c r="F21" s="26"/>
      <c r="G21" s="26" t="n">
        <f aca="false">H21+I21+J21</f>
        <v>2500</v>
      </c>
      <c r="H21" s="26" t="n">
        <v>2500</v>
      </c>
      <c r="I21" s="27"/>
      <c r="J21" s="26"/>
      <c r="K21" s="28" t="s">
        <v>18</v>
      </c>
      <c r="L21" s="29" t="s">
        <v>18</v>
      </c>
      <c r="M21" s="13"/>
    </row>
    <row r="22" customFormat="false" ht="34.5" hidden="false" customHeight="true" outlineLevel="0" collapsed="false">
      <c r="A22" s="22" t="s">
        <v>40</v>
      </c>
      <c r="B22" s="23" t="n">
        <v>700</v>
      </c>
      <c r="C22" s="23" t="n">
        <v>70005</v>
      </c>
      <c r="D22" s="24"/>
      <c r="E22" s="25" t="s">
        <v>41</v>
      </c>
      <c r="F22" s="26"/>
      <c r="G22" s="26" t="n">
        <f aca="false">H22+I22+J22</f>
        <v>40000</v>
      </c>
      <c r="H22" s="26" t="n">
        <v>40000</v>
      </c>
      <c r="I22" s="27"/>
      <c r="J22" s="26"/>
      <c r="K22" s="28"/>
      <c r="L22" s="29" t="s">
        <v>42</v>
      </c>
      <c r="M22" s="13"/>
    </row>
    <row r="23" customFormat="false" ht="34.5" hidden="false" customHeight="true" outlineLevel="0" collapsed="false">
      <c r="A23" s="22" t="s">
        <v>43</v>
      </c>
      <c r="B23" s="23" t="n">
        <v>700</v>
      </c>
      <c r="C23" s="23" t="n">
        <v>70005</v>
      </c>
      <c r="D23" s="24"/>
      <c r="E23" s="25" t="s">
        <v>44</v>
      </c>
      <c r="F23" s="26"/>
      <c r="G23" s="26" t="n">
        <f aca="false">H23+I23+J23</f>
        <v>150585.72</v>
      </c>
      <c r="H23" s="26" t="n">
        <v>150585.72</v>
      </c>
      <c r="I23" s="27"/>
      <c r="J23" s="26"/>
      <c r="K23" s="28"/>
      <c r="L23" s="29" t="s">
        <v>42</v>
      </c>
      <c r="M23" s="13"/>
    </row>
    <row r="24" customFormat="false" ht="38.25" hidden="false" customHeight="true" outlineLevel="0" collapsed="false">
      <c r="A24" s="22" t="s">
        <v>45</v>
      </c>
      <c r="B24" s="23" t="n">
        <v>750</v>
      </c>
      <c r="C24" s="23" t="n">
        <v>75020</v>
      </c>
      <c r="D24" s="24"/>
      <c r="E24" s="25" t="s">
        <v>46</v>
      </c>
      <c r="F24" s="26"/>
      <c r="G24" s="26" t="n">
        <f aca="false">H24+I24+J24</f>
        <v>30000</v>
      </c>
      <c r="H24" s="26" t="n">
        <v>30000</v>
      </c>
      <c r="I24" s="27"/>
      <c r="J24" s="26"/>
      <c r="K24" s="28"/>
      <c r="L24" s="29" t="s">
        <v>42</v>
      </c>
      <c r="M24" s="13"/>
    </row>
    <row r="25" customFormat="false" ht="38.25" hidden="false" customHeight="true" outlineLevel="0" collapsed="false">
      <c r="A25" s="22" t="s">
        <v>47</v>
      </c>
      <c r="B25" s="23" t="n">
        <v>852</v>
      </c>
      <c r="C25" s="23" t="n">
        <v>85218</v>
      </c>
      <c r="D25" s="24"/>
      <c r="E25" s="25" t="s">
        <v>48</v>
      </c>
      <c r="F25" s="26"/>
      <c r="G25" s="26" t="n">
        <f aca="false">H25+I25+J25</f>
        <v>5150</v>
      </c>
      <c r="H25" s="26" t="n">
        <v>5150</v>
      </c>
      <c r="I25" s="27"/>
      <c r="J25" s="26"/>
      <c r="K25" s="28"/>
      <c r="L25" s="29" t="s">
        <v>49</v>
      </c>
      <c r="M25" s="13"/>
    </row>
    <row r="26" customFormat="false" ht="35.25" hidden="false" customHeight="true" outlineLevel="0" collapsed="false">
      <c r="A26" s="30" t="s">
        <v>50</v>
      </c>
      <c r="B26" s="23" t="n">
        <v>926</v>
      </c>
      <c r="C26" s="31" t="n">
        <v>92695</v>
      </c>
      <c r="D26" s="24"/>
      <c r="E26" s="25" t="s">
        <v>51</v>
      </c>
      <c r="F26" s="26" t="n">
        <f aca="false">H26+I26+J26</f>
        <v>403009.99</v>
      </c>
      <c r="G26" s="26"/>
      <c r="H26" s="26" t="n">
        <v>226709.99</v>
      </c>
      <c r="I26" s="27" t="n">
        <v>176300</v>
      </c>
      <c r="J26" s="26"/>
      <c r="K26" s="28"/>
      <c r="L26" s="29" t="s">
        <v>52</v>
      </c>
      <c r="M26" s="13"/>
    </row>
    <row r="27" customFormat="false" ht="22.5" hidden="false" customHeight="true" outlineLevel="0" collapsed="false">
      <c r="A27" s="32" t="s">
        <v>53</v>
      </c>
      <c r="B27" s="32"/>
      <c r="C27" s="32"/>
      <c r="D27" s="32"/>
      <c r="E27" s="32"/>
      <c r="F27" s="33" t="n">
        <f aca="false">SUM(F11:F26)</f>
        <v>403009.99</v>
      </c>
      <c r="G27" s="33" t="n">
        <f aca="false">SUM(G11:G26)</f>
        <v>5421654.34</v>
      </c>
      <c r="H27" s="33" t="n">
        <f aca="false">SUM(H11:H26)</f>
        <v>1835062.52</v>
      </c>
      <c r="I27" s="33" t="n">
        <f aca="false">SUM(I11:I26)</f>
        <v>3989601.81</v>
      </c>
      <c r="J27" s="33" t="n">
        <f aca="false">SUM(J11:J26)</f>
        <v>0</v>
      </c>
      <c r="K27" s="34"/>
      <c r="L27" s="35" t="s">
        <v>54</v>
      </c>
      <c r="M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0" customFormat="false" ht="13.2" hidden="false" customHeight="false" outlineLevel="0" collapsed="false">
      <c r="A30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7:E27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55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30</v>
      </c>
      <c r="F11" s="26"/>
      <c r="G11" s="26" t="n">
        <f aca="false">H11+I11+J11</f>
        <v>35000</v>
      </c>
      <c r="H11" s="26" t="n">
        <v>17500</v>
      </c>
      <c r="I11" s="27" t="n">
        <v>17500</v>
      </c>
      <c r="J11" s="26"/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32</v>
      </c>
      <c r="F12" s="26"/>
      <c r="G12" s="26" t="n">
        <f aca="false">H12+I12+J12</f>
        <v>22000</v>
      </c>
      <c r="H12" s="26" t="n">
        <v>11000</v>
      </c>
      <c r="I12" s="27" t="n">
        <v>11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56</v>
      </c>
      <c r="F13" s="26"/>
      <c r="G13" s="26" t="n">
        <f aca="false">H13+I13+J13</f>
        <v>333000</v>
      </c>
      <c r="H13" s="26" t="n">
        <v>171500</v>
      </c>
      <c r="I13" s="27" t="n">
        <v>161500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36</v>
      </c>
      <c r="F14" s="26"/>
      <c r="G14" s="26" t="n">
        <f aca="false">H14+I14+J14</f>
        <v>56000</v>
      </c>
      <c r="H14" s="26" t="n">
        <v>28000</v>
      </c>
      <c r="I14" s="27" t="n">
        <v>2800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700</v>
      </c>
      <c r="C15" s="23" t="n">
        <v>70005</v>
      </c>
      <c r="D15" s="24"/>
      <c r="E15" s="25" t="s">
        <v>57</v>
      </c>
      <c r="F15" s="26"/>
      <c r="G15" s="26" t="n">
        <f aca="false">H15+I15+J15</f>
        <v>40000</v>
      </c>
      <c r="H15" s="26" t="n">
        <v>40000</v>
      </c>
      <c r="I15" s="27"/>
      <c r="J15" s="26"/>
      <c r="K15" s="28"/>
      <c r="L15" s="29" t="s">
        <v>42</v>
      </c>
      <c r="M15" s="13"/>
    </row>
    <row r="16" customFormat="false" ht="34.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58</v>
      </c>
      <c r="F16" s="26"/>
      <c r="G16" s="26" t="n">
        <f aca="false">H16+I16+J16</f>
        <v>140300</v>
      </c>
      <c r="H16" s="26" t="n">
        <v>140300</v>
      </c>
      <c r="I16" s="27"/>
      <c r="J16" s="26"/>
      <c r="K16" s="28"/>
      <c r="L16" s="29" t="s">
        <v>42</v>
      </c>
      <c r="M16" s="13"/>
    </row>
    <row r="17" customFormat="false" ht="35.25" hidden="false" customHeight="true" outlineLevel="0" collapsed="false">
      <c r="A17" s="30" t="s">
        <v>29</v>
      </c>
      <c r="B17" s="23" t="n">
        <v>926</v>
      </c>
      <c r="C17" s="31" t="n">
        <v>92695</v>
      </c>
      <c r="D17" s="24"/>
      <c r="E17" s="25" t="s">
        <v>51</v>
      </c>
      <c r="F17" s="26"/>
      <c r="G17" s="26" t="n">
        <f aca="false">H17+I17+J17</f>
        <v>56900</v>
      </c>
      <c r="H17" s="26" t="n">
        <v>56900</v>
      </c>
      <c r="I17" s="27"/>
      <c r="J17" s="26"/>
      <c r="K17" s="28"/>
      <c r="L17" s="29" t="s">
        <v>52</v>
      </c>
      <c r="M17" s="13"/>
    </row>
    <row r="18" customFormat="false" ht="22.5" hidden="false" customHeight="true" outlineLevel="0" collapsed="false">
      <c r="A18" s="32" t="s">
        <v>53</v>
      </c>
      <c r="B18" s="32"/>
      <c r="C18" s="32"/>
      <c r="D18" s="32"/>
      <c r="E18" s="32"/>
      <c r="F18" s="33" t="n">
        <f aca="false">SUM(F11:F17)</f>
        <v>0</v>
      </c>
      <c r="G18" s="33" t="n">
        <f aca="false">SUM(G11:G17)</f>
        <v>683200</v>
      </c>
      <c r="H18" s="33" t="n">
        <f aca="false">SUM(H11:H17)</f>
        <v>465200</v>
      </c>
      <c r="I18" s="33" t="n">
        <f aca="false">SUM(I11:I17)</f>
        <v>218000</v>
      </c>
      <c r="J18" s="33" t="n">
        <f aca="false">SUM(J11:J17)</f>
        <v>0</v>
      </c>
      <c r="K18" s="34"/>
      <c r="L18" s="35" t="s">
        <v>54</v>
      </c>
      <c r="M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1" customFormat="false" ht="13.2" hidden="false" customHeight="false" outlineLevel="0" collapsed="false">
      <c r="A21" s="36" t="s">
        <v>59</v>
      </c>
      <c r="F21" s="37" t="n">
        <v>8785.72</v>
      </c>
      <c r="G21" s="38" t="s">
        <v>60</v>
      </c>
    </row>
    <row r="22" customFormat="false" ht="13.2" hidden="false" customHeight="false" outlineLevel="0" collapsed="false">
      <c r="A22" s="1" t="s">
        <v>61</v>
      </c>
      <c r="F22" s="37" t="n">
        <v>1500</v>
      </c>
      <c r="G22" s="38" t="s">
        <v>60</v>
      </c>
    </row>
    <row r="23" customFormat="false" ht="13.2" hidden="false" customHeight="false" outlineLevel="0" collapsed="false">
      <c r="F23" s="37" t="n">
        <f aca="false">F21+F22</f>
        <v>10285.72</v>
      </c>
    </row>
    <row r="24" customFormat="false" ht="13.2" hidden="false" customHeight="false" outlineLevel="0" collapsed="false">
      <c r="F24" s="37"/>
    </row>
    <row r="25" customFormat="false" ht="13.2" hidden="false" customHeight="false" outlineLevel="0" collapsed="false">
      <c r="A25" s="1" t="s">
        <v>62</v>
      </c>
      <c r="F25" s="37" t="n">
        <v>30000</v>
      </c>
      <c r="G25" s="38" t="s">
        <v>63</v>
      </c>
    </row>
    <row r="26" customFormat="false" ht="13.2" hidden="false" customHeight="false" outlineLevel="0" collapsed="false">
      <c r="A26" s="1" t="s">
        <v>64</v>
      </c>
      <c r="F26" s="37" t="n">
        <v>1710</v>
      </c>
      <c r="G26" s="38" t="s">
        <v>65</v>
      </c>
    </row>
    <row r="27" customFormat="false" ht="13.2" hidden="false" customHeight="false" outlineLevel="0" collapsed="false">
      <c r="A27" s="1" t="s">
        <v>66</v>
      </c>
      <c r="F27" s="37" t="n">
        <v>11500</v>
      </c>
      <c r="G27" s="38" t="s">
        <v>67</v>
      </c>
    </row>
    <row r="28" customFormat="false" ht="13.2" hidden="false" customHeight="false" outlineLevel="0" collapsed="false">
      <c r="A28" s="39" t="s">
        <v>68</v>
      </c>
      <c r="B28" s="39"/>
      <c r="C28" s="39"/>
      <c r="D28" s="39"/>
      <c r="E28" s="39"/>
      <c r="F28" s="40" t="n">
        <v>11518</v>
      </c>
      <c r="G28" s="41" t="s">
        <v>69</v>
      </c>
    </row>
    <row r="29" customFormat="false" ht="13.2" hidden="false" customHeight="false" outlineLevel="0" collapsed="false">
      <c r="F29" s="37"/>
    </row>
    <row r="31" customFormat="false" ht="13.2" hidden="false" customHeight="false" outlineLevel="0" collapsed="false">
      <c r="A31" s="42" t="s">
        <v>70</v>
      </c>
      <c r="B31" s="42"/>
      <c r="C31" s="42"/>
      <c r="D31" s="43"/>
      <c r="E31" s="44" t="n">
        <f aca="false">G18+F25+F27</f>
        <v>724700</v>
      </c>
    </row>
    <row r="32" customFormat="false" ht="13.2" hidden="false" customHeight="false" outlineLevel="0" collapsed="false">
      <c r="A32" s="45" t="s">
        <v>71</v>
      </c>
      <c r="B32" s="45"/>
      <c r="C32" s="45"/>
      <c r="E32" s="37" t="n">
        <f aca="false">H18+F25</f>
        <v>495200</v>
      </c>
    </row>
    <row r="33" customFormat="false" ht="13.2" hidden="false" customHeight="false" outlineLevel="0" collapsed="false">
      <c r="A33" s="45" t="s">
        <v>72</v>
      </c>
      <c r="B33" s="45"/>
      <c r="C33" s="45"/>
      <c r="E33" s="37" t="n">
        <f aca="false">I18</f>
        <v>218000</v>
      </c>
    </row>
    <row r="34" customFormat="false" ht="13.2" hidden="false" customHeight="false" outlineLevel="0" collapsed="false">
      <c r="A34" s="42" t="s">
        <v>73</v>
      </c>
      <c r="B34" s="42"/>
      <c r="C34" s="42"/>
      <c r="D34" s="43"/>
      <c r="E34" s="44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5-05T06:43:03Z</cp:lastPrinted>
  <dcterms:modified xsi:type="dcterms:W3CDTF">2015-05-05T06:43:15Z</dcterms:modified>
  <cp:revision>0</cp:revision>
  <dc:subject/>
  <dc:title/>
</cp:coreProperties>
</file>