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3" sheetId="1" state="visible" r:id="rId2"/>
  </sheets>
  <definedNames>
    <definedName function="false" hidden="false" localSheetId="0" name="_xlnm.Print_Titles" vbProcedure="false">'30.06.201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Załącznik Nr 1.3 </t>
  </si>
  <si>
    <t xml:space="preserve">Wykonanie za I półrocze 2015 roku zadań inwestycyjnych przewidzianych do realizacji w 2015 r. (jednoroczne i wieloletnie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5 roku</t>
  </si>
  <si>
    <t xml:space="preserve">Plan wydatków na 2015 rok</t>
  </si>
  <si>
    <t xml:space="preserve">Wykonane wydatki w I półroczu 2015 roku</t>
  </si>
  <si>
    <t xml:space="preserve">Jednostka organizacyjna realizująca zadanie lub koordynująca program</t>
  </si>
  <si>
    <t xml:space="preserve">Wykonano za I półrocze 2015 roku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26N na odcinku dr.kraj.Nr 65 - Małe Olecko</t>
  </si>
  <si>
    <t xml:space="preserve">Powiatowy Zarząd Dróg w Olecku</t>
  </si>
  <si>
    <t xml:space="preserve">2.</t>
  </si>
  <si>
    <t xml:space="preserve">Przebudowa drogi Nr 1816N na odcinku Dunajek - Świętajno</t>
  </si>
  <si>
    <t xml:space="preserve">3.</t>
  </si>
  <si>
    <t xml:space="preserve">Wykonanie dokumentacji na przebudowę dr.Nr 1808N Sedranki-Łęgowo</t>
  </si>
  <si>
    <t xml:space="preserve">4.</t>
  </si>
  <si>
    <t xml:space="preserve">Budowa chodnika we wsi Krzyżewko</t>
  </si>
  <si>
    <t xml:space="preserve">5.</t>
  </si>
  <si>
    <t xml:space="preserve">Wykonanie dokumentacji na przebudowę drogi powiatowej nr 1814N Jaśki-Dobki w m. Jaśki na odcinku 0,9 km</t>
  </si>
  <si>
    <t xml:space="preserve">6.</t>
  </si>
  <si>
    <t xml:space="preserve">Wykonanie dokumentacji na przebudowę drogi powiatowej nr 1911N dr.woj.655 - Szeszki o długości 3,85 km</t>
  </si>
  <si>
    <t xml:space="preserve">7.</t>
  </si>
  <si>
    <t xml:space="preserve">Budowa chodnika przy drodze powiatowej nr 1893N w miejscowości Lenarty</t>
  </si>
  <si>
    <t xml:space="preserve">8.</t>
  </si>
  <si>
    <t xml:space="preserve">Przebudowa chodnika na ul. 11-go Listopada w Olecku</t>
  </si>
  <si>
    <t xml:space="preserve">9.</t>
  </si>
  <si>
    <t xml:space="preserve">Przebudowa ulicy Kamiennej i Przytorowej</t>
  </si>
  <si>
    <t xml:space="preserve">10.</t>
  </si>
  <si>
    <t xml:space="preserve">Przebudowa chodnika na ul. Kopernika w Olecku</t>
  </si>
  <si>
    <t xml:space="preserve">11.</t>
  </si>
  <si>
    <t xml:space="preserve">Budowa drogi powiatowej nr 1907N Kijewo-Chełchy - dr.kraj.nr 16 w m. Babki Gąseckie</t>
  </si>
  <si>
    <t xml:space="preserve">Budowa drogi powiatowej nr 1907N Kijewo-Chełchy - dr.kraj.nr 16 w m. Babki Gąseckie - wypłata odszkodowań za zajete grunty</t>
  </si>
  <si>
    <t xml:space="preserve">12.</t>
  </si>
  <si>
    <t xml:space="preserve">Wykonanie projektu budowlanego budynku wielofunkcyjnego z funkcją mieszkalną przy ul. Wiejskiej 8A</t>
  </si>
  <si>
    <t xml:space="preserve">Starostwo Powiatowe w Olecku</t>
  </si>
  <si>
    <t xml:space="preserve">13.</t>
  </si>
  <si>
    <t xml:space="preserve">Nabycie lokalu mieszkalnego do powiatowego zasobu nieruchomości</t>
  </si>
  <si>
    <t xml:space="preserve">14.</t>
  </si>
  <si>
    <t xml:space="preserve">Zakup macierzy dyskowej i oprogramowania do archiwizacji danych w Starostwie Powiatowym w Olecku</t>
  </si>
  <si>
    <t xml:space="preserve">15.</t>
  </si>
  <si>
    <t xml:space="preserve">Zakup samochodu osobowego do wykorzystania w Starostwie Powiatowym w Olecku</t>
  </si>
  <si>
    <t xml:space="preserve">16.</t>
  </si>
  <si>
    <t xml:space="preserve">Zakup zmywarki do naczyń</t>
  </si>
  <si>
    <t xml:space="preserve">Dom Pomocy Społecznej "Zacisze" w Kowalach Oleckich</t>
  </si>
  <si>
    <t xml:space="preserve">17.</t>
  </si>
  <si>
    <t xml:space="preserve">Zakup centrali telefonicznej</t>
  </si>
  <si>
    <t xml:space="preserve">Powiatowe Centrum Pomocy Rodzinie w Olecku</t>
  </si>
  <si>
    <t xml:space="preserve">18.</t>
  </si>
  <si>
    <t xml:space="preserve">Modernizacja systemu ogrzewania ciepłej wody w Zespole Szkół Technicznych w Olecku</t>
  </si>
  <si>
    <t xml:space="preserve">Zespół Szkół Technicznych w Olecku</t>
  </si>
  <si>
    <t xml:space="preserve">19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8.14"/>
    <col collapsed="false" customWidth="true" hidden="false" outlineLevel="0" max="7" min="7" style="1" width="13.85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14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14"/>
      <c r="H7" s="14"/>
      <c r="I7" s="14"/>
      <c r="J7" s="14"/>
      <c r="K7" s="14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14"/>
      <c r="H8" s="14"/>
      <c r="I8" s="14"/>
      <c r="J8" s="14"/>
      <c r="K8" s="14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54.7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 t="n">
        <v>4031207.62</v>
      </c>
      <c r="G10" s="26" t="n">
        <f aca="false">H10+I10+J10+K10</f>
        <v>74157.72</v>
      </c>
      <c r="H10" s="26" t="n">
        <v>37078.86</v>
      </c>
      <c r="I10" s="26"/>
      <c r="J10" s="27" t="n">
        <v>37078.86</v>
      </c>
      <c r="K10" s="26"/>
      <c r="L10" s="28"/>
      <c r="M10" s="29" t="s">
        <v>19</v>
      </c>
      <c r="N10" s="12"/>
    </row>
    <row r="11" customFormat="false" ht="34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 t="n">
        <v>20000</v>
      </c>
      <c r="G11" s="26" t="n">
        <f aca="false">H11+I11+J11+K11</f>
        <v>18387.27</v>
      </c>
      <c r="H11" s="26" t="n">
        <v>9193.64</v>
      </c>
      <c r="I11" s="26"/>
      <c r="J11" s="27" t="n">
        <v>9193.63</v>
      </c>
      <c r="K11" s="26"/>
      <c r="L11" s="28"/>
      <c r="M11" s="29" t="s">
        <v>19</v>
      </c>
      <c r="N11" s="12"/>
    </row>
    <row r="12" customFormat="false" ht="38.2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 t="n">
        <v>36777</v>
      </c>
      <c r="G12" s="26" t="n">
        <f aca="false">H12+I12+J12+K12</f>
        <v>0</v>
      </c>
      <c r="H12" s="26" t="n">
        <v>0</v>
      </c>
      <c r="I12" s="26"/>
      <c r="J12" s="27"/>
      <c r="K12" s="26"/>
      <c r="L12" s="28"/>
      <c r="M12" s="29" t="s">
        <v>19</v>
      </c>
      <c r="N12" s="12"/>
    </row>
    <row r="13" customFormat="false" ht="35.2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v>18152</v>
      </c>
      <c r="G13" s="26" t="n">
        <f aca="false">H13+I13+J13+K13</f>
        <v>0</v>
      </c>
      <c r="H13" s="26" t="n">
        <v>0</v>
      </c>
      <c r="I13" s="26"/>
      <c r="J13" s="26"/>
      <c r="K13" s="26"/>
      <c r="L13" s="28"/>
      <c r="M13" s="29" t="s">
        <v>19</v>
      </c>
      <c r="N13" s="12"/>
    </row>
    <row r="14" customFormat="false" ht="44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 t="n">
        <v>12000</v>
      </c>
      <c r="G14" s="26" t="n">
        <f aca="false">H14+I14+J14+K14</f>
        <v>0</v>
      </c>
      <c r="H14" s="26" t="n">
        <v>0</v>
      </c>
      <c r="I14" s="26"/>
      <c r="J14" s="26"/>
      <c r="K14" s="26"/>
      <c r="L14" s="28"/>
      <c r="M14" s="29" t="s">
        <v>19</v>
      </c>
      <c r="N14" s="12"/>
    </row>
    <row r="15" customFormat="false" ht="33.7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 t="n">
        <v>47847</v>
      </c>
      <c r="G15" s="26" t="n">
        <f aca="false">H15+I15+J15+K15</f>
        <v>0</v>
      </c>
      <c r="H15" s="26" t="n">
        <v>0</v>
      </c>
      <c r="I15" s="26"/>
      <c r="J15" s="26"/>
      <c r="K15" s="26"/>
      <c r="L15" s="28"/>
      <c r="M15" s="29" t="s">
        <v>19</v>
      </c>
      <c r="N15" s="12"/>
    </row>
    <row r="16" customFormat="false" ht="39.7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v>35000</v>
      </c>
      <c r="G16" s="26" t="n">
        <f aca="false">H16+I16+J16+K16</f>
        <v>0</v>
      </c>
      <c r="H16" s="26" t="n">
        <v>0</v>
      </c>
      <c r="I16" s="26"/>
      <c r="J16" s="26"/>
      <c r="K16" s="26"/>
      <c r="L16" s="28"/>
      <c r="M16" s="29" t="s">
        <v>19</v>
      </c>
      <c r="N16" s="12"/>
    </row>
    <row r="17" customFormat="false" ht="39.75" hidden="false" customHeight="true" outlineLevel="0" collapsed="false">
      <c r="A17" s="21" t="s">
        <v>32</v>
      </c>
      <c r="B17" s="22" t="n">
        <v>600</v>
      </c>
      <c r="C17" s="22" t="n">
        <v>60014</v>
      </c>
      <c r="D17" s="23"/>
      <c r="E17" s="24" t="s">
        <v>33</v>
      </c>
      <c r="F17" s="25" t="n">
        <v>22000</v>
      </c>
      <c r="G17" s="26" t="n">
        <f aca="false">H17+I17+J17+K17</f>
        <v>21999.61</v>
      </c>
      <c r="H17" s="26" t="n">
        <v>10999.81</v>
      </c>
      <c r="I17" s="26"/>
      <c r="J17" s="26" t="n">
        <v>10999.8</v>
      </c>
      <c r="K17" s="26"/>
      <c r="L17" s="28"/>
      <c r="M17" s="29" t="s">
        <v>19</v>
      </c>
      <c r="N17" s="12"/>
    </row>
    <row r="18" customFormat="false" ht="39.75" hidden="false" customHeight="true" outlineLevel="0" collapsed="false">
      <c r="A18" s="21" t="s">
        <v>34</v>
      </c>
      <c r="B18" s="22" t="n">
        <v>600</v>
      </c>
      <c r="C18" s="22" t="n">
        <v>60014</v>
      </c>
      <c r="D18" s="23"/>
      <c r="E18" s="24" t="s">
        <v>35</v>
      </c>
      <c r="F18" s="25" t="n">
        <v>508545</v>
      </c>
      <c r="G18" s="26" t="n">
        <f aca="false">H18+I18+J18+K18</f>
        <v>12300</v>
      </c>
      <c r="H18" s="26" t="n">
        <v>12300</v>
      </c>
      <c r="I18" s="26"/>
      <c r="J18" s="26"/>
      <c r="K18" s="26"/>
      <c r="L18" s="28"/>
      <c r="M18" s="29" t="s">
        <v>19</v>
      </c>
      <c r="N18" s="12"/>
    </row>
    <row r="19" customFormat="false" ht="33.75" hidden="false" customHeight="true" outlineLevel="0" collapsed="false">
      <c r="A19" s="21" t="s">
        <v>36</v>
      </c>
      <c r="B19" s="22" t="n">
        <v>600</v>
      </c>
      <c r="C19" s="22" t="n">
        <v>60014</v>
      </c>
      <c r="D19" s="23"/>
      <c r="E19" s="24" t="s">
        <v>37</v>
      </c>
      <c r="F19" s="25" t="n">
        <v>56000</v>
      </c>
      <c r="G19" s="26" t="n">
        <f aca="false">H19+I19+J19+K19</f>
        <v>55999.51</v>
      </c>
      <c r="H19" s="26" t="n">
        <v>27999.76</v>
      </c>
      <c r="I19" s="26"/>
      <c r="J19" s="26" t="n">
        <v>27999.75</v>
      </c>
      <c r="K19" s="26"/>
      <c r="L19" s="28"/>
      <c r="M19" s="29" t="s">
        <v>19</v>
      </c>
      <c r="N19" s="12"/>
    </row>
    <row r="20" customFormat="false" ht="39.75" hidden="false" customHeight="true" outlineLevel="0" collapsed="false">
      <c r="A20" s="21" t="s">
        <v>38</v>
      </c>
      <c r="B20" s="22" t="n">
        <v>600</v>
      </c>
      <c r="C20" s="22" t="n">
        <v>60014</v>
      </c>
      <c r="D20" s="23" t="s">
        <v>39</v>
      </c>
      <c r="E20" s="24" t="s">
        <v>40</v>
      </c>
      <c r="F20" s="25" t="n">
        <v>2500</v>
      </c>
      <c r="G20" s="26" t="n">
        <f aca="false">H20+I20+J20+K20</f>
        <v>2350</v>
      </c>
      <c r="H20" s="26" t="n">
        <v>2350</v>
      </c>
      <c r="I20" s="26"/>
      <c r="J20" s="26"/>
      <c r="K20" s="26"/>
      <c r="L20" s="28"/>
      <c r="M20" s="29" t="s">
        <v>19</v>
      </c>
      <c r="N20" s="12"/>
    </row>
    <row r="21" customFormat="false" ht="39.75" hidden="false" customHeight="true" outlineLevel="0" collapsed="false">
      <c r="A21" s="21" t="s">
        <v>41</v>
      </c>
      <c r="B21" s="22" t="n">
        <v>700</v>
      </c>
      <c r="C21" s="22" t="n">
        <v>70005</v>
      </c>
      <c r="D21" s="23"/>
      <c r="E21" s="24" t="s">
        <v>42</v>
      </c>
      <c r="F21" s="25" t="n">
        <v>40000</v>
      </c>
      <c r="G21" s="26" t="n">
        <f aca="false">H21+I21+J21+K21</f>
        <v>0</v>
      </c>
      <c r="H21" s="26" t="n">
        <v>0</v>
      </c>
      <c r="I21" s="26"/>
      <c r="J21" s="26"/>
      <c r="K21" s="26"/>
      <c r="L21" s="28"/>
      <c r="M21" s="29" t="s">
        <v>43</v>
      </c>
      <c r="N21" s="12"/>
    </row>
    <row r="22" customFormat="false" ht="39.75" hidden="false" customHeight="true" outlineLevel="0" collapsed="false">
      <c r="A22" s="21" t="s">
        <v>44</v>
      </c>
      <c r="B22" s="22" t="n">
        <v>700</v>
      </c>
      <c r="C22" s="22" t="n">
        <v>70005</v>
      </c>
      <c r="D22" s="23"/>
      <c r="E22" s="24" t="s">
        <v>45</v>
      </c>
      <c r="F22" s="25" t="n">
        <v>150585.72</v>
      </c>
      <c r="G22" s="26" t="n">
        <f aca="false">H22+I22+J22+K22</f>
        <v>144630.07</v>
      </c>
      <c r="H22" s="26" t="n">
        <v>144630.07</v>
      </c>
      <c r="I22" s="26"/>
      <c r="J22" s="26"/>
      <c r="K22" s="26"/>
      <c r="L22" s="28"/>
      <c r="M22" s="29" t="s">
        <v>43</v>
      </c>
      <c r="N22" s="12"/>
    </row>
    <row r="23" customFormat="false" ht="39.75" hidden="false" customHeight="true" outlineLevel="0" collapsed="false">
      <c r="A23" s="21" t="s">
        <v>46</v>
      </c>
      <c r="B23" s="22" t="n">
        <v>750</v>
      </c>
      <c r="C23" s="22" t="n">
        <v>75020</v>
      </c>
      <c r="D23" s="23"/>
      <c r="E23" s="24" t="s">
        <v>47</v>
      </c>
      <c r="F23" s="25" t="n">
        <v>30000</v>
      </c>
      <c r="G23" s="26" t="n">
        <f aca="false">H23+I23+J23+K23</f>
        <v>0</v>
      </c>
      <c r="H23" s="26" t="n">
        <v>0</v>
      </c>
      <c r="I23" s="26"/>
      <c r="J23" s="26"/>
      <c r="K23" s="26"/>
      <c r="L23" s="28"/>
      <c r="M23" s="29" t="s">
        <v>43</v>
      </c>
      <c r="N23" s="12"/>
    </row>
    <row r="24" customFormat="false" ht="39.75" hidden="false" customHeight="true" outlineLevel="0" collapsed="false">
      <c r="A24" s="21" t="s">
        <v>48</v>
      </c>
      <c r="B24" s="22" t="n">
        <v>750</v>
      </c>
      <c r="C24" s="22" t="n">
        <v>75020</v>
      </c>
      <c r="D24" s="23"/>
      <c r="E24" s="24" t="s">
        <v>49</v>
      </c>
      <c r="F24" s="26" t="n">
        <v>25375</v>
      </c>
      <c r="G24" s="26" t="n">
        <f aca="false">H24+I24+J24+K24</f>
        <v>0</v>
      </c>
      <c r="H24" s="26" t="n">
        <v>0</v>
      </c>
      <c r="I24" s="26"/>
      <c r="J24" s="26"/>
      <c r="K24" s="26"/>
      <c r="L24" s="28"/>
      <c r="M24" s="29" t="s">
        <v>43</v>
      </c>
      <c r="N24" s="12"/>
    </row>
    <row r="25" customFormat="false" ht="39.75" hidden="false" customHeight="true" outlineLevel="0" collapsed="false">
      <c r="A25" s="21" t="s">
        <v>50</v>
      </c>
      <c r="B25" s="22" t="n">
        <v>852</v>
      </c>
      <c r="C25" s="22" t="n">
        <v>85202</v>
      </c>
      <c r="D25" s="23"/>
      <c r="E25" s="24" t="s">
        <v>51</v>
      </c>
      <c r="F25" s="26" t="n">
        <v>8000</v>
      </c>
      <c r="G25" s="26" t="n">
        <f aca="false">H25+I25+J25+K25</f>
        <v>0</v>
      </c>
      <c r="H25" s="26" t="n">
        <v>0</v>
      </c>
      <c r="I25" s="26"/>
      <c r="J25" s="26"/>
      <c r="K25" s="26"/>
      <c r="L25" s="28"/>
      <c r="M25" s="29" t="s">
        <v>52</v>
      </c>
      <c r="N25" s="12"/>
    </row>
    <row r="26" customFormat="false" ht="39.75" hidden="false" customHeight="true" outlineLevel="0" collapsed="false">
      <c r="A26" s="30" t="s">
        <v>53</v>
      </c>
      <c r="B26" s="22" t="n">
        <v>852</v>
      </c>
      <c r="C26" s="22" t="n">
        <v>85218</v>
      </c>
      <c r="D26" s="23"/>
      <c r="E26" s="24" t="s">
        <v>54</v>
      </c>
      <c r="F26" s="26" t="n">
        <v>5150</v>
      </c>
      <c r="G26" s="26" t="n">
        <f aca="false">H26+I26+J26+K26</f>
        <v>0</v>
      </c>
      <c r="H26" s="26" t="n">
        <v>0</v>
      </c>
      <c r="I26" s="26"/>
      <c r="J26" s="26"/>
      <c r="K26" s="26"/>
      <c r="L26" s="28"/>
      <c r="M26" s="29" t="s">
        <v>55</v>
      </c>
      <c r="N26" s="12"/>
    </row>
    <row r="27" customFormat="false" ht="39.75" hidden="false" customHeight="true" outlineLevel="0" collapsed="false">
      <c r="A27" s="30" t="s">
        <v>56</v>
      </c>
      <c r="B27" s="22" t="n">
        <v>900</v>
      </c>
      <c r="C27" s="22" t="n">
        <v>90019</v>
      </c>
      <c r="D27" s="23"/>
      <c r="E27" s="24" t="s">
        <v>57</v>
      </c>
      <c r="F27" s="26" t="n">
        <v>11000</v>
      </c>
      <c r="G27" s="26" t="n">
        <f aca="false">H27+I27+J27+K27</f>
        <v>0</v>
      </c>
      <c r="H27" s="26" t="n">
        <v>0</v>
      </c>
      <c r="I27" s="26"/>
      <c r="J27" s="26"/>
      <c r="K27" s="26"/>
      <c r="L27" s="28"/>
      <c r="M27" s="29" t="s">
        <v>58</v>
      </c>
      <c r="N27" s="12"/>
    </row>
    <row r="28" customFormat="false" ht="33" hidden="false" customHeight="true" outlineLevel="0" collapsed="false">
      <c r="A28" s="30" t="s">
        <v>59</v>
      </c>
      <c r="B28" s="22" t="n">
        <v>926</v>
      </c>
      <c r="C28" s="31" t="n">
        <v>92695</v>
      </c>
      <c r="D28" s="23"/>
      <c r="E28" s="24" t="s">
        <v>60</v>
      </c>
      <c r="F28" s="26" t="n">
        <v>433759.99</v>
      </c>
      <c r="G28" s="26" t="n">
        <f aca="false">H28+I28+J28+K28</f>
        <v>0</v>
      </c>
      <c r="H28" s="26" t="n">
        <v>0</v>
      </c>
      <c r="I28" s="26"/>
      <c r="J28" s="26"/>
      <c r="K28" s="26"/>
      <c r="L28" s="28"/>
      <c r="M28" s="29" t="s">
        <v>61</v>
      </c>
      <c r="N28" s="12"/>
    </row>
    <row r="29" customFormat="false" ht="22.5" hidden="false" customHeight="true" outlineLevel="0" collapsed="false">
      <c r="A29" s="32" t="s">
        <v>62</v>
      </c>
      <c r="B29" s="32"/>
      <c r="C29" s="32"/>
      <c r="D29" s="32"/>
      <c r="E29" s="32"/>
      <c r="F29" s="33" t="n">
        <f aca="false">SUM(F10:F28)</f>
        <v>5493899.33</v>
      </c>
      <c r="G29" s="33" t="n">
        <f aca="false">SUM(G10:G28)</f>
        <v>329824.18</v>
      </c>
      <c r="H29" s="33" t="n">
        <f aca="false">SUM(H10:H28)</f>
        <v>244552.14</v>
      </c>
      <c r="I29" s="33" t="n">
        <f aca="false">SUM(I10:I28)</f>
        <v>0</v>
      </c>
      <c r="J29" s="33" t="n">
        <f aca="false">SUM(J10:J28)</f>
        <v>85272.04</v>
      </c>
      <c r="K29" s="33" t="n">
        <f aca="false">SUM(K10:K28)</f>
        <v>0</v>
      </c>
      <c r="L29" s="34"/>
      <c r="M29" s="35" t="s">
        <v>63</v>
      </c>
      <c r="N29" s="12"/>
    </row>
  </sheetData>
  <mergeCells count="17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A29:E29"/>
  </mergeCells>
  <printOptions headings="false" gridLines="false" gridLinesSet="true" horizontalCentered="true" verticalCentered="false"/>
  <pageMargins left="0.315277777777778" right="0.196527777777778" top="1.18125" bottom="0.590972222222222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5-07-22T09:07:48Z</cp:lastPrinted>
  <dcterms:modified xsi:type="dcterms:W3CDTF">2015-07-22T12:02:18Z</dcterms:modified>
  <cp:revision>0</cp:revision>
  <dc:subject/>
  <dc:title/>
</cp:coreProperties>
</file>