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4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.4 </t>
    </r>
  </si>
  <si>
    <t xml:space="preserve">Wykonane 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Plan wydatków na 2015 rok  (5+6)</t>
  </si>
  <si>
    <t xml:space="preserve">w tym:</t>
  </si>
  <si>
    <t xml:space="preserve">Wykonane wydatki za I półrocze 2015 roku:</t>
  </si>
  <si>
    <t xml:space="preserve">Środki z budżetu krajowego</t>
  </si>
  <si>
    <t xml:space="preserve">Środki z budżetu UE</t>
  </si>
  <si>
    <t xml:space="preserve">2015 rok</t>
  </si>
  <si>
    <t xml:space="preserve">Wykonane wydatki za I półrocze 2015 roku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2.4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.5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3+D29+D35+D42</f>
        <v>4170275.91</v>
      </c>
      <c r="E12" s="22" t="n">
        <f aca="false">E17+E23+E29+E35+E42</f>
        <v>608358.28</v>
      </c>
      <c r="F12" s="22" t="n">
        <f aca="false">F17+F23+F29+F35+F42</f>
        <v>3561917.63</v>
      </c>
      <c r="G12" s="22" t="n">
        <f aca="false">G17+G23+G29+G35+G42</f>
        <v>1884800.25</v>
      </c>
      <c r="H12" s="22" t="n">
        <f aca="false">H17+H23+H29+H35+H42</f>
        <v>265701.47</v>
      </c>
      <c r="I12" s="22" t="n">
        <f aca="false">I17+I23+I29+I35+I42</f>
        <v>0</v>
      </c>
      <c r="J12" s="22" t="n">
        <f aca="false">J17+J23+J29+J35+J42</f>
        <v>0</v>
      </c>
      <c r="K12" s="22" t="n">
        <f aca="false">K17+K23+K29+K35+K42</f>
        <v>265701.47</v>
      </c>
      <c r="L12" s="22" t="n">
        <f aca="false">L17+L23+L29+L35+L42</f>
        <v>1619098.78</v>
      </c>
      <c r="M12" s="22" t="n">
        <f aca="false">M17+M23+M29+M35+M42</f>
        <v>0</v>
      </c>
      <c r="N12" s="22" t="n">
        <f aca="false">N17+N23+N29+N35+N42</f>
        <v>0</v>
      </c>
      <c r="O12" s="22" t="n">
        <f aca="false">O17+O23+O29+O35+O42</f>
        <v>0</v>
      </c>
      <c r="P12" s="23" t="n">
        <f aca="false">P17+P23+P29+P35+P42</f>
        <v>1619098.78</v>
      </c>
    </row>
    <row r="13" s="26" customFormat="true" ht="16.5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6.5" hidden="false" customHeight="true" outlineLevel="0" collapsed="false">
      <c r="A17" s="27"/>
      <c r="B17" s="31" t="s">
        <v>30</v>
      </c>
      <c r="C17" s="32" t="s">
        <v>31</v>
      </c>
      <c r="D17" s="33" t="n">
        <f aca="false">E17+F17</f>
        <v>284597.9</v>
      </c>
      <c r="E17" s="33" t="n">
        <f aca="false">E18+E19</f>
        <v>42689.68</v>
      </c>
      <c r="F17" s="33" t="n">
        <f aca="false">F18+F19</f>
        <v>241908.22</v>
      </c>
      <c r="G17" s="33" t="n">
        <f aca="false">H17+L17</f>
        <v>282494.25</v>
      </c>
      <c r="H17" s="33" t="n">
        <f aca="false">H18+H19</f>
        <v>42374.1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2374.1</v>
      </c>
      <c r="L17" s="33" t="n">
        <f aca="false">L18+L19</f>
        <v>240120.15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4" t="n">
        <f aca="false">P18+P19</f>
        <v>240120.15</v>
      </c>
    </row>
    <row r="18" s="26" customFormat="true" ht="12" hidden="false" customHeight="true" outlineLevel="0" collapsed="false">
      <c r="A18" s="27"/>
      <c r="B18" s="35" t="s">
        <v>32</v>
      </c>
      <c r="C18" s="36"/>
      <c r="D18" s="37" t="n">
        <f aca="false">E18+F18</f>
        <v>284597.9</v>
      </c>
      <c r="E18" s="37" t="n">
        <v>42689.68</v>
      </c>
      <c r="F18" s="37" t="n">
        <v>241908.22</v>
      </c>
      <c r="G18" s="37" t="n">
        <f aca="false">H18+L18</f>
        <v>282494.25</v>
      </c>
      <c r="H18" s="37" t="n">
        <f aca="false">I18+J18+K18</f>
        <v>42374.1</v>
      </c>
      <c r="I18" s="38"/>
      <c r="J18" s="38"/>
      <c r="K18" s="38" t="n">
        <v>42374.1</v>
      </c>
      <c r="L18" s="37" t="n">
        <f aca="false">SUM(M18:P18)</f>
        <v>240120.15</v>
      </c>
      <c r="M18" s="38"/>
      <c r="N18" s="38"/>
      <c r="O18" s="38"/>
      <c r="P18" s="39" t="n">
        <v>240120.15</v>
      </c>
    </row>
    <row r="19" s="26" customFormat="true" ht="12" hidden="false" customHeight="true" outlineLevel="0" collapsed="false">
      <c r="A19" s="40" t="s">
        <v>33</v>
      </c>
      <c r="B19" s="28" t="s">
        <v>3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6" customFormat="true" ht="12" hidden="false" customHeight="true" outlineLevel="0" collapsed="false">
      <c r="A20" s="40"/>
      <c r="B20" s="29" t="s">
        <v>3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26" customFormat="true" ht="12" hidden="false" customHeight="true" outlineLevel="0" collapsed="false">
      <c r="A21" s="40"/>
      <c r="B21" s="30" t="s">
        <v>3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s="26" customFormat="true" ht="12" hidden="false" customHeight="true" outlineLevel="0" collapsed="false">
      <c r="A22" s="40"/>
      <c r="B22" s="29" t="s">
        <v>2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s="26" customFormat="true" ht="12" hidden="false" customHeight="true" outlineLevel="0" collapsed="false">
      <c r="A23" s="40"/>
      <c r="B23" s="31" t="s">
        <v>30</v>
      </c>
      <c r="C23" s="32" t="s">
        <v>37</v>
      </c>
      <c r="D23" s="33" t="n">
        <f aca="false">E23+F23</f>
        <v>192981.71</v>
      </c>
      <c r="E23" s="33" t="n">
        <f aca="false">E24+E25</f>
        <v>28947.26</v>
      </c>
      <c r="F23" s="33" t="n">
        <f aca="false">F24+F25</f>
        <v>164034.45</v>
      </c>
      <c r="G23" s="33" t="n">
        <f aca="false">H23+L23</f>
        <v>190911.44</v>
      </c>
      <c r="H23" s="33" t="n">
        <f aca="false">I23+J23+K23</f>
        <v>28636.72</v>
      </c>
      <c r="I23" s="33" t="n">
        <f aca="false">I24+I25</f>
        <v>0</v>
      </c>
      <c r="J23" s="33" t="n">
        <f aca="false">J24+J25</f>
        <v>0</v>
      </c>
      <c r="K23" s="33" t="n">
        <f aca="false">K24+K25</f>
        <v>28636.72</v>
      </c>
      <c r="L23" s="33" t="n">
        <f aca="false">M23+N23+O23+P23</f>
        <v>162274.72</v>
      </c>
      <c r="M23" s="33" t="n">
        <f aca="false">M24+M25</f>
        <v>0</v>
      </c>
      <c r="N23" s="33" t="n">
        <f aca="false">N24+N25</f>
        <v>0</v>
      </c>
      <c r="O23" s="33" t="n">
        <f aca="false">O24+O25</f>
        <v>0</v>
      </c>
      <c r="P23" s="34" t="n">
        <f aca="false">P24+P25</f>
        <v>162274.72</v>
      </c>
    </row>
    <row r="24" s="26" customFormat="true" ht="12" hidden="false" customHeight="true" outlineLevel="0" collapsed="false">
      <c r="A24" s="40"/>
      <c r="B24" s="35" t="s">
        <v>32</v>
      </c>
      <c r="C24" s="36"/>
      <c r="D24" s="37" t="n">
        <f aca="false">E24+F24</f>
        <v>192981.71</v>
      </c>
      <c r="E24" s="37" t="n">
        <v>28947.26</v>
      </c>
      <c r="F24" s="37" t="n">
        <v>164034.45</v>
      </c>
      <c r="G24" s="37" t="n">
        <f aca="false">H24+L24</f>
        <v>190911.44</v>
      </c>
      <c r="H24" s="37" t="n">
        <f aca="false">I24+J24+K24</f>
        <v>28636.72</v>
      </c>
      <c r="I24" s="38"/>
      <c r="J24" s="38"/>
      <c r="K24" s="38" t="n">
        <v>28636.72</v>
      </c>
      <c r="L24" s="37" t="n">
        <f aca="false">N24+O24+P24</f>
        <v>162274.72</v>
      </c>
      <c r="M24" s="38"/>
      <c r="N24" s="38"/>
      <c r="O24" s="38"/>
      <c r="P24" s="39" t="n">
        <v>162274.72</v>
      </c>
    </row>
    <row r="25" s="26" customFormat="true" ht="12" hidden="false" customHeight="true" outlineLevel="0" collapsed="false">
      <c r="A25" s="41" t="s">
        <v>38</v>
      </c>
      <c r="B25" s="28" t="s">
        <v>3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26" customFormat="true" ht="12" hidden="false" customHeight="true" outlineLevel="0" collapsed="false">
      <c r="A26" s="41"/>
      <c r="B26" s="29" t="s">
        <v>3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26" customFormat="true" ht="12" hidden="false" customHeight="true" outlineLevel="0" collapsed="false">
      <c r="A27" s="41"/>
      <c r="B27" s="30" t="s">
        <v>4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6" customFormat="true" ht="12" hidden="false" customHeight="true" outlineLevel="0" collapsed="false">
      <c r="A28" s="41"/>
      <c r="B28" s="29" t="s">
        <v>2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5.75" hidden="false" customHeight="true" outlineLevel="0" collapsed="false">
      <c r="A29" s="41"/>
      <c r="B29" s="31" t="s">
        <v>30</v>
      </c>
      <c r="C29" s="32" t="s">
        <v>37</v>
      </c>
      <c r="D29" s="33" t="n">
        <f aca="false">E29+F29</f>
        <v>137576.87</v>
      </c>
      <c r="E29" s="33" t="n">
        <f aca="false">E30+E31</f>
        <v>3452.51</v>
      </c>
      <c r="F29" s="33" t="n">
        <f aca="false">F30+F31</f>
        <v>134124.36</v>
      </c>
      <c r="G29" s="33" t="n">
        <f aca="false">H29+L29</f>
        <v>136250.87</v>
      </c>
      <c r="H29" s="33" t="n">
        <f aca="false">I29+J29+K29</f>
        <v>3419.16</v>
      </c>
      <c r="I29" s="33" t="n">
        <f aca="false">I30+I31</f>
        <v>0</v>
      </c>
      <c r="J29" s="33" t="n">
        <f aca="false">J30+J31</f>
        <v>0</v>
      </c>
      <c r="K29" s="33" t="n">
        <f aca="false">K30+K31</f>
        <v>3419.16</v>
      </c>
      <c r="L29" s="33" t="n">
        <f aca="false">M29+N29+O29+P29</f>
        <v>132831.71</v>
      </c>
      <c r="M29" s="33" t="n">
        <f aca="false">M30+M31</f>
        <v>0</v>
      </c>
      <c r="N29" s="33" t="n">
        <f aca="false">N30+N31</f>
        <v>0</v>
      </c>
      <c r="O29" s="33" t="n">
        <f aca="false">O30+O31</f>
        <v>0</v>
      </c>
      <c r="P29" s="34" t="n">
        <f aca="false">P30+P31</f>
        <v>132831.71</v>
      </c>
    </row>
    <row r="30" s="26" customFormat="true" ht="12" hidden="false" customHeight="true" outlineLevel="0" collapsed="false">
      <c r="A30" s="41"/>
      <c r="B30" s="42" t="s">
        <v>32</v>
      </c>
      <c r="C30" s="43"/>
      <c r="D30" s="37" t="n">
        <f aca="false">E30+F30</f>
        <v>137576.87</v>
      </c>
      <c r="E30" s="37" t="n">
        <v>3452.51</v>
      </c>
      <c r="F30" s="37" t="n">
        <v>134124.36</v>
      </c>
      <c r="G30" s="37" t="n">
        <f aca="false">H30+L30</f>
        <v>136250.87</v>
      </c>
      <c r="H30" s="37" t="n">
        <f aca="false">J30+K30</f>
        <v>3419.16</v>
      </c>
      <c r="I30" s="38"/>
      <c r="J30" s="38"/>
      <c r="K30" s="38" t="n">
        <v>3419.16</v>
      </c>
      <c r="L30" s="37" t="n">
        <f aca="false">N30+O30+P30</f>
        <v>132831.71</v>
      </c>
      <c r="M30" s="38"/>
      <c r="N30" s="38"/>
      <c r="O30" s="38"/>
      <c r="P30" s="39" t="n">
        <v>132831.71</v>
      </c>
    </row>
    <row r="31" s="26" customFormat="true" ht="12" hidden="false" customHeight="true" outlineLevel="0" collapsed="false">
      <c r="A31" s="40" t="s">
        <v>41</v>
      </c>
      <c r="B31" s="28" t="s">
        <v>4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2" hidden="false" customHeight="true" outlineLevel="0" collapsed="false">
      <c r="A32" s="40"/>
      <c r="B32" s="29" t="s">
        <v>4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26" customFormat="true" ht="12" hidden="false" customHeight="true" outlineLevel="0" collapsed="false">
      <c r="A33" s="40"/>
      <c r="B33" s="30" t="s">
        <v>4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26" customFormat="true" ht="12" hidden="false" customHeight="true" outlineLevel="0" collapsed="false">
      <c r="A34" s="40"/>
      <c r="B34" s="29" t="s">
        <v>4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s="26" customFormat="true" ht="12" hidden="false" customHeight="true" outlineLevel="0" collapsed="false">
      <c r="A35" s="40"/>
      <c r="B35" s="31" t="s">
        <v>30</v>
      </c>
      <c r="C35" s="32" t="s">
        <v>46</v>
      </c>
      <c r="D35" s="33" t="n">
        <f aca="false">E35+F35</f>
        <v>3263865.43</v>
      </c>
      <c r="E35" s="33" t="n">
        <f aca="false">E36+E37+E38</f>
        <v>489579.83</v>
      </c>
      <c r="F35" s="33" t="n">
        <f aca="false">F36+F37+F38</f>
        <v>2774285.6</v>
      </c>
      <c r="G35" s="33" t="n">
        <f aca="false">G36+G37+G38</f>
        <v>1034282.01</v>
      </c>
      <c r="H35" s="33" t="n">
        <f aca="false">H36+H37+H38</f>
        <v>155142.32</v>
      </c>
      <c r="I35" s="33" t="n">
        <f aca="false">I36+I37+I38</f>
        <v>0</v>
      </c>
      <c r="J35" s="33" t="n">
        <f aca="false">J36+J37+J38</f>
        <v>0</v>
      </c>
      <c r="K35" s="33" t="n">
        <f aca="false">K36+K37+K38</f>
        <v>155142.32</v>
      </c>
      <c r="L35" s="33" t="n">
        <f aca="false">L36+L37+L38</f>
        <v>879139.69</v>
      </c>
      <c r="M35" s="33" t="n">
        <f aca="false">M36+M37+M38</f>
        <v>0</v>
      </c>
      <c r="N35" s="33" t="n">
        <f aca="false">N36+N37+N38</f>
        <v>0</v>
      </c>
      <c r="O35" s="33" t="n">
        <f aca="false">O36+O37+O38</f>
        <v>0</v>
      </c>
      <c r="P35" s="34" t="n">
        <f aca="false">P36+P37+P38</f>
        <v>879139.69</v>
      </c>
    </row>
    <row r="36" s="26" customFormat="true" ht="12" hidden="false" customHeight="true" outlineLevel="0" collapsed="false">
      <c r="A36" s="40"/>
      <c r="B36" s="42" t="s">
        <v>32</v>
      </c>
      <c r="C36" s="43"/>
      <c r="D36" s="37" t="n">
        <f aca="false">E36+F36</f>
        <v>3263865.43</v>
      </c>
      <c r="E36" s="37" t="n">
        <v>489579.83</v>
      </c>
      <c r="F36" s="37" t="n">
        <v>2774285.6</v>
      </c>
      <c r="G36" s="37" t="n">
        <f aca="false">H36+L36</f>
        <v>1034282.01</v>
      </c>
      <c r="H36" s="37" t="n">
        <f aca="false">SUM(I36:K36)</f>
        <v>155142.32</v>
      </c>
      <c r="I36" s="38"/>
      <c r="J36" s="38"/>
      <c r="K36" s="38" t="n">
        <v>155142.32</v>
      </c>
      <c r="L36" s="37" t="n">
        <f aca="false">SUM(M36:P36)</f>
        <v>879139.69</v>
      </c>
      <c r="M36" s="38"/>
      <c r="N36" s="38"/>
      <c r="O36" s="38"/>
      <c r="P36" s="39" t="n">
        <v>879139.69</v>
      </c>
    </row>
    <row r="37" s="26" customFormat="true" ht="12" hidden="false" customHeight="true" outlineLevel="0" collapsed="false">
      <c r="A37" s="41" t="s">
        <v>47</v>
      </c>
      <c r="B37" s="28" t="s">
        <v>48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26" customFormat="true" ht="12" hidden="false" customHeight="true" outlineLevel="0" collapsed="false">
      <c r="A38" s="41"/>
      <c r="B38" s="29" t="s">
        <v>49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s="26" customFormat="true" ht="12" hidden="false" customHeight="true" outlineLevel="0" collapsed="false">
      <c r="A39" s="41"/>
      <c r="B39" s="30" t="s">
        <v>5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26" customFormat="true" ht="12" hidden="false" customHeight="true" outlineLevel="0" collapsed="false">
      <c r="A40" s="41"/>
      <c r="B40" s="29" t="s">
        <v>5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s="26" customFormat="true" ht="12" hidden="false" customHeight="true" outlineLevel="0" collapsed="false">
      <c r="A41" s="41"/>
      <c r="B41" s="29" t="s">
        <v>29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s="26" customFormat="true" ht="12" hidden="false" customHeight="true" outlineLevel="0" collapsed="false">
      <c r="A42" s="41"/>
      <c r="B42" s="31" t="s">
        <v>30</v>
      </c>
      <c r="C42" s="32" t="s">
        <v>52</v>
      </c>
      <c r="D42" s="33" t="n">
        <f aca="false">D43</f>
        <v>291254</v>
      </c>
      <c r="E42" s="33" t="n">
        <f aca="false">E43</f>
        <v>43689</v>
      </c>
      <c r="F42" s="33" t="n">
        <f aca="false">F43</f>
        <v>247565</v>
      </c>
      <c r="G42" s="33" t="n">
        <f aca="false">G43</f>
        <v>240861.68</v>
      </c>
      <c r="H42" s="33" t="n">
        <f aca="false">H43</f>
        <v>36129.17</v>
      </c>
      <c r="I42" s="33" t="n">
        <f aca="false">I43</f>
        <v>0</v>
      </c>
      <c r="J42" s="33" t="n">
        <f aca="false">J43</f>
        <v>0</v>
      </c>
      <c r="K42" s="33" t="n">
        <f aca="false">K43</f>
        <v>36129.17</v>
      </c>
      <c r="L42" s="33" t="n">
        <f aca="false">L43</f>
        <v>204732.51</v>
      </c>
      <c r="M42" s="33" t="n">
        <f aca="false">M43</f>
        <v>0</v>
      </c>
      <c r="N42" s="33" t="n">
        <f aca="false">N43</f>
        <v>0</v>
      </c>
      <c r="O42" s="33" t="n">
        <f aca="false">O43</f>
        <v>0</v>
      </c>
      <c r="P42" s="34" t="n">
        <f aca="false">P43</f>
        <v>204732.51</v>
      </c>
    </row>
    <row r="43" s="26" customFormat="true" ht="12" hidden="false" customHeight="true" outlineLevel="0" collapsed="false">
      <c r="A43" s="41"/>
      <c r="B43" s="42" t="s">
        <v>32</v>
      </c>
      <c r="C43" s="44"/>
      <c r="D43" s="37" t="n">
        <f aca="false">E43+F43</f>
        <v>291254</v>
      </c>
      <c r="E43" s="37" t="n">
        <v>43689</v>
      </c>
      <c r="F43" s="37" t="n">
        <v>247565</v>
      </c>
      <c r="G43" s="37" t="n">
        <f aca="false">H43+L43</f>
        <v>240861.68</v>
      </c>
      <c r="H43" s="37" t="n">
        <f aca="false">SUM(I43:K43)</f>
        <v>36129.17</v>
      </c>
      <c r="I43" s="38"/>
      <c r="J43" s="38"/>
      <c r="K43" s="38" t="n">
        <v>36129.17</v>
      </c>
      <c r="L43" s="37" t="n">
        <f aca="false">SUM(M43:P43)</f>
        <v>204732.51</v>
      </c>
      <c r="M43" s="38"/>
      <c r="N43" s="38"/>
      <c r="O43" s="38"/>
      <c r="P43" s="39" t="n">
        <v>204732.51</v>
      </c>
    </row>
    <row r="44" customFormat="false" ht="18" hidden="false" customHeight="true" outlineLevel="0" collapsed="false">
      <c r="A44" s="45" t="s">
        <v>53</v>
      </c>
      <c r="B44" s="45"/>
      <c r="C44" s="45"/>
      <c r="D44" s="46" t="n">
        <f aca="false">D11+D12</f>
        <v>4170275.91</v>
      </c>
      <c r="E44" s="46" t="n">
        <f aca="false">E11+E12</f>
        <v>608358.28</v>
      </c>
      <c r="F44" s="46" t="n">
        <f aca="false">F11+F12</f>
        <v>3561917.63</v>
      </c>
      <c r="G44" s="46" t="n">
        <f aca="false">G11+G12</f>
        <v>1884800.25</v>
      </c>
      <c r="H44" s="46" t="n">
        <f aca="false">H11+H12</f>
        <v>265701.47</v>
      </c>
      <c r="I44" s="46" t="n">
        <f aca="false">I11+I12</f>
        <v>0</v>
      </c>
      <c r="J44" s="46" t="n">
        <f aca="false">J11+J12</f>
        <v>0</v>
      </c>
      <c r="K44" s="46" t="n">
        <f aca="false">K11+K12</f>
        <v>265701.47</v>
      </c>
      <c r="L44" s="46" t="n">
        <f aca="false">L11+L12</f>
        <v>1619098.78</v>
      </c>
      <c r="M44" s="46" t="n">
        <f aca="false">M11+M12</f>
        <v>0</v>
      </c>
      <c r="N44" s="46" t="n">
        <f aca="false">N11+N12</f>
        <v>0</v>
      </c>
      <c r="O44" s="46" t="n">
        <f aca="false">O11+O12</f>
        <v>0</v>
      </c>
      <c r="P44" s="47" t="n">
        <f aca="false">P11+P12</f>
        <v>1619098.78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</sheetData>
  <mergeCells count="4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8"/>
    <mergeCell ref="B13:P13"/>
    <mergeCell ref="B14:P14"/>
    <mergeCell ref="B15:P15"/>
    <mergeCell ref="B16:P16"/>
    <mergeCell ref="A19:A24"/>
    <mergeCell ref="B19:P19"/>
    <mergeCell ref="B20:P20"/>
    <mergeCell ref="B21:P21"/>
    <mergeCell ref="B22:P22"/>
    <mergeCell ref="A25:A30"/>
    <mergeCell ref="B25:P25"/>
    <mergeCell ref="B26:P26"/>
    <mergeCell ref="B27:P27"/>
    <mergeCell ref="B28:P28"/>
    <mergeCell ref="A31:A36"/>
    <mergeCell ref="B31:P31"/>
    <mergeCell ref="B32:P32"/>
    <mergeCell ref="B33:P33"/>
    <mergeCell ref="B34:P34"/>
    <mergeCell ref="A37:A43"/>
    <mergeCell ref="B37:P37"/>
    <mergeCell ref="B38:P38"/>
    <mergeCell ref="B39:P39"/>
    <mergeCell ref="B40:P40"/>
    <mergeCell ref="B41:P41"/>
    <mergeCell ref="A44:C4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7-22T09:01:52Z</cp:lastPrinted>
  <dcterms:modified xsi:type="dcterms:W3CDTF">2015-07-22T09:03:03Z</dcterms:modified>
  <cp:revision>0</cp:revision>
  <dc:subject/>
  <dc:title/>
</cp:coreProperties>
</file>