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/ 62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9 październik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2.4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17143.26</v>
      </c>
      <c r="E12" s="22" t="n">
        <f aca="false">E17+E24+E31+E38+E46</f>
        <v>1010991.97</v>
      </c>
      <c r="F12" s="22" t="n">
        <f aca="false">F17+F24+F31+F38+F46</f>
        <v>5906151.29</v>
      </c>
      <c r="G12" s="22" t="n">
        <f aca="false">G17+G24+G31+G38+G46</f>
        <v>4012738.69</v>
      </c>
      <c r="H12" s="22" t="n">
        <f aca="false">H17+H24+H31+H38+H46</f>
        <v>584726.78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584726.78</v>
      </c>
      <c r="L12" s="22" t="n">
        <f aca="false">L17+L24+L31+L38+L46</f>
        <v>3428011.91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428011.91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62054</v>
      </c>
      <c r="E17" s="33" t="n">
        <f aca="false">E18+E19</f>
        <v>129308.09</v>
      </c>
      <c r="F17" s="33" t="n">
        <f aca="false">F18+F19</f>
        <v>732745.91</v>
      </c>
      <c r="G17" s="33" t="n">
        <f aca="false">G18+G19</f>
        <v>284597.9</v>
      </c>
      <c r="H17" s="33" t="n">
        <f aca="false">H18+H19</f>
        <v>42689.68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2689.68</v>
      </c>
      <c r="L17" s="33" t="n">
        <f aca="false">L18+L19</f>
        <v>241908.22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41908.22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577456.1</v>
      </c>
      <c r="E18" s="36" t="n">
        <v>86618.41</v>
      </c>
      <c r="F18" s="36" t="n">
        <v>490837.69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84597.9</v>
      </c>
      <c r="E19" s="41" t="n">
        <f aca="false">H19</f>
        <v>42689.68</v>
      </c>
      <c r="F19" s="41" t="n">
        <f aca="false">L19</f>
        <v>241908.22</v>
      </c>
      <c r="G19" s="41" t="n">
        <f aca="false">+H19+L19</f>
        <v>284597.9</v>
      </c>
      <c r="H19" s="41" t="n">
        <f aca="false">I19+J19+K19</f>
        <v>42689.68</v>
      </c>
      <c r="I19" s="42"/>
      <c r="J19" s="42"/>
      <c r="K19" s="42" t="n">
        <v>42689.68</v>
      </c>
      <c r="L19" s="41" t="n">
        <f aca="false">M19+N19+O19+P19</f>
        <v>241908.22</v>
      </c>
      <c r="M19" s="42"/>
      <c r="N19" s="42"/>
      <c r="O19" s="42"/>
      <c r="P19" s="43" t="n">
        <v>241908.22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697991.73</v>
      </c>
      <c r="E24" s="33" t="n">
        <f aca="false">E25+E26</f>
        <v>104698.76</v>
      </c>
      <c r="F24" s="33" t="n">
        <f aca="false">F25+F26</f>
        <v>593292.97</v>
      </c>
      <c r="G24" s="33" t="n">
        <f aca="false">G25+G26</f>
        <v>190911.44</v>
      </c>
      <c r="H24" s="33" t="n">
        <f aca="false">H25+H26</f>
        <v>28636.72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636.72</v>
      </c>
      <c r="L24" s="33" t="n">
        <f aca="false">L25+L26</f>
        <v>162274.72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2274.72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0911.44</v>
      </c>
      <c r="E26" s="41" t="n">
        <f aca="false">H26</f>
        <v>28636.72</v>
      </c>
      <c r="F26" s="41" t="n">
        <f aca="false">L26</f>
        <v>162274.72</v>
      </c>
      <c r="G26" s="41" t="n">
        <f aca="false">H26+L26</f>
        <v>190911.44</v>
      </c>
      <c r="H26" s="41" t="n">
        <f aca="false">I26+J26+K26</f>
        <v>28636.72</v>
      </c>
      <c r="I26" s="42"/>
      <c r="J26" s="42"/>
      <c r="K26" s="42" t="n">
        <v>28636.72</v>
      </c>
      <c r="L26" s="41" t="n">
        <f aca="false">M26+N26+O26+P26</f>
        <v>162274.72</v>
      </c>
      <c r="M26" s="42"/>
      <c r="N26" s="42"/>
      <c r="O26" s="42"/>
      <c r="P26" s="43" t="n">
        <v>162274.72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 t="s">
        <v>42</v>
      </c>
      <c r="B34" s="28" t="s">
        <v>4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7</v>
      </c>
      <c r="D38" s="33" t="n">
        <f aca="false">D39+D40+D41</f>
        <v>4058244.68</v>
      </c>
      <c r="E38" s="33" t="n">
        <f aca="false">E39+E40+E41</f>
        <v>608736.7</v>
      </c>
      <c r="F38" s="33" t="n">
        <f aca="false">F39+F40+F41</f>
        <v>3449507.98</v>
      </c>
      <c r="G38" s="33" t="n">
        <f aca="false">G39+G40+G41</f>
        <v>3150523.63</v>
      </c>
      <c r="H38" s="33" t="n">
        <f aca="false">H39+H40+H41</f>
        <v>472578.54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72578.54</v>
      </c>
      <c r="L38" s="33" t="n">
        <f aca="false">L39+L40+L41</f>
        <v>2677945.09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677945.09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150523.63</v>
      </c>
      <c r="E40" s="47" t="n">
        <f aca="false">H40</f>
        <v>472578.54</v>
      </c>
      <c r="F40" s="47" t="n">
        <f aca="false">L40</f>
        <v>2677945.09</v>
      </c>
      <c r="G40" s="47" t="n">
        <f aca="false">H40+L40</f>
        <v>3150523.63</v>
      </c>
      <c r="H40" s="47" t="n">
        <f aca="false">I40+J40+K40</f>
        <v>472578.54</v>
      </c>
      <c r="I40" s="48"/>
      <c r="J40" s="48"/>
      <c r="K40" s="48" t="n">
        <v>472578.54</v>
      </c>
      <c r="L40" s="47" t="n">
        <f aca="false">M40+N40+O40+P40</f>
        <v>2677945.09</v>
      </c>
      <c r="M40" s="48"/>
      <c r="N40" s="48"/>
      <c r="O40" s="48"/>
      <c r="P40" s="49" t="n">
        <v>2677945.09</v>
      </c>
    </row>
    <row r="41" s="26" customFormat="true" ht="12" hidden="false" customHeight="true" outlineLevel="0" collapsed="false">
      <c r="A41" s="45"/>
      <c r="B41" s="50" t="s">
        <v>48</v>
      </c>
      <c r="C41" s="40"/>
      <c r="D41" s="51" t="n">
        <f aca="false">E41+F41</f>
        <v>907721.05</v>
      </c>
      <c r="E41" s="51" t="n">
        <v>136158.16</v>
      </c>
      <c r="F41" s="51" t="n">
        <v>771562.89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9</v>
      </c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4</v>
      </c>
      <c r="D46" s="33" t="n">
        <f aca="false">D47+D48</f>
        <v>705410.85</v>
      </c>
      <c r="E46" s="33" t="n">
        <f aca="false">E47+E48</f>
        <v>105811.63</v>
      </c>
      <c r="F46" s="33" t="n">
        <f aca="false">F47+F48</f>
        <v>599599.22</v>
      </c>
      <c r="G46" s="33" t="n">
        <f aca="false">G47+G48</f>
        <v>249128.85</v>
      </c>
      <c r="H46" s="33" t="n">
        <f aca="false">H47+H48</f>
        <v>37369.33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37369.33</v>
      </c>
      <c r="L46" s="33" t="n">
        <f aca="false">L47+L48</f>
        <v>211759.52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11759.52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56282</v>
      </c>
      <c r="E47" s="36" t="n">
        <v>68442.3</v>
      </c>
      <c r="F47" s="36" t="n">
        <v>387839.7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33</v>
      </c>
      <c r="C48" s="40"/>
      <c r="D48" s="41" t="n">
        <f aca="false">E48+F48</f>
        <v>249128.85</v>
      </c>
      <c r="E48" s="41" t="n">
        <f aca="false">H48</f>
        <v>37369.33</v>
      </c>
      <c r="F48" s="41" t="n">
        <f aca="false">L48</f>
        <v>211759.52</v>
      </c>
      <c r="G48" s="41" t="n">
        <f aca="false">H48+L48</f>
        <v>249128.85</v>
      </c>
      <c r="H48" s="41" t="n">
        <f aca="false">I48+J48+K48</f>
        <v>37369.33</v>
      </c>
      <c r="I48" s="42"/>
      <c r="J48" s="42"/>
      <c r="K48" s="42" t="n">
        <v>37369.33</v>
      </c>
      <c r="L48" s="41" t="n">
        <f aca="false">M48+N48+O48+P48</f>
        <v>211759.52</v>
      </c>
      <c r="M48" s="42"/>
      <c r="N48" s="42"/>
      <c r="O48" s="42"/>
      <c r="P48" s="43" t="n">
        <v>211759.52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17143.26</v>
      </c>
      <c r="E49" s="56" t="n">
        <f aca="false">E11+E12</f>
        <v>1010991.97</v>
      </c>
      <c r="F49" s="56" t="n">
        <f aca="false">F11+F12</f>
        <v>5906151.29</v>
      </c>
      <c r="G49" s="56" t="n">
        <f aca="false">G11+G12</f>
        <v>4012738.69</v>
      </c>
      <c r="H49" s="56" t="n">
        <f aca="false">H11+H12</f>
        <v>584726.78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584726.78</v>
      </c>
      <c r="L49" s="56" t="n">
        <f aca="false">L11+L12</f>
        <v>3428011.91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428011.91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8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A34:A41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02T12:04:55Z</cp:lastPrinted>
  <dcterms:modified xsi:type="dcterms:W3CDTF">2015-11-02T12:05:07Z</dcterms:modified>
  <cp:revision>0</cp:revision>
  <dc:subject/>
  <dc:title/>
</cp:coreProperties>
</file>