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/ 62 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październik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3+E15+E17+E21+E34+E37+E53+E61+E63+E66</f>
        <v>4292986.16</v>
      </c>
      <c r="F8" s="26" t="n">
        <f aca="false">F9+F13+F15+F17+F21+F34+F37+F53+F61+F63+F66</f>
        <v>4081736.81</v>
      </c>
      <c r="G8" s="26" t="n">
        <f aca="false">G9+G13+G15+G17+G21+G34+G37+G53+G61+G63+G66</f>
        <v>2655286.05</v>
      </c>
      <c r="H8" s="26" t="n">
        <f aca="false">H9+H13+H15+H17+H21+H34+H37+H53+H61+H63+H66</f>
        <v>1309590.74</v>
      </c>
      <c r="I8" s="26" t="n">
        <f aca="false">I9+I13+I15+I17+I21+I34+I37+I53+I61+I63+I66</f>
        <v>121500.65</v>
      </c>
      <c r="J8" s="26" t="n">
        <f aca="false">J9+J13+J15+J17+J21+J34+J37+J53+J61+J63+J66</f>
        <v>138750.65</v>
      </c>
      <c r="K8" s="26" t="n">
        <f aca="false">K9+K13+K15+K17+K21+K34+K37+K53+K61+K63+K66</f>
        <v>1426450.76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776450.76</v>
      </c>
      <c r="F9" s="32" t="n">
        <f aca="false">F11+F12</f>
        <v>1426450.76</v>
      </c>
      <c r="G9" s="32" t="n">
        <f aca="false">G11+G12</f>
        <v>0</v>
      </c>
      <c r="H9" s="32" t="n">
        <f aca="false">H11+H12</f>
        <v>0</v>
      </c>
      <c r="I9" s="32" t="n">
        <f aca="false">I11+I12</f>
        <v>0</v>
      </c>
      <c r="J9" s="32" t="n">
        <f aca="false">J11+J12</f>
        <v>0</v>
      </c>
      <c r="K9" s="32" t="n">
        <f aca="false">K11+K12</f>
        <v>1426450.76</v>
      </c>
      <c r="L9" s="27"/>
      <c r="M9" s="13"/>
    </row>
    <row r="10" customFormat="false" ht="39.75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1776450.76</v>
      </c>
      <c r="F10" s="36"/>
      <c r="G10" s="36"/>
      <c r="H10" s="36"/>
      <c r="I10" s="36"/>
      <c r="J10" s="36"/>
      <c r="K10" s="37"/>
      <c r="L10" s="38"/>
      <c r="M10" s="13"/>
    </row>
    <row r="11" customFormat="false" ht="20.25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1376450.76</v>
      </c>
      <c r="G11" s="36"/>
      <c r="H11" s="36"/>
      <c r="I11" s="36"/>
      <c r="J11" s="36"/>
      <c r="K11" s="37" t="n">
        <v>1376450.76</v>
      </c>
      <c r="L11" s="38"/>
      <c r="M11" s="13"/>
    </row>
    <row r="12" customFormat="false" ht="33" hidden="false" customHeight="true" outlineLevel="0" collapsed="false">
      <c r="A12" s="33"/>
      <c r="B12" s="34"/>
      <c r="C12" s="19" t="n">
        <v>6300</v>
      </c>
      <c r="D12" s="35" t="s">
        <v>22</v>
      </c>
      <c r="E12" s="36"/>
      <c r="F12" s="36" t="n">
        <f aca="false">G12+K12</f>
        <v>50000</v>
      </c>
      <c r="G12" s="36"/>
      <c r="H12" s="36"/>
      <c r="I12" s="36"/>
      <c r="J12" s="36"/>
      <c r="K12" s="37" t="n">
        <v>50000</v>
      </c>
      <c r="L12" s="38"/>
      <c r="M12" s="13"/>
    </row>
    <row r="13" customFormat="false" ht="24.9" hidden="false" customHeight="true" outlineLevel="0" collapsed="false">
      <c r="A13" s="40" t="n">
        <v>630</v>
      </c>
      <c r="B13" s="30" t="n">
        <v>63003</v>
      </c>
      <c r="C13" s="30"/>
      <c r="D13" s="41" t="s">
        <v>23</v>
      </c>
      <c r="E13" s="32" t="n">
        <f aca="false">E14</f>
        <v>0</v>
      </c>
      <c r="F13" s="32" t="n">
        <f aca="false">F14</f>
        <v>2500</v>
      </c>
      <c r="G13" s="32" t="n">
        <f aca="false">G14</f>
        <v>2500</v>
      </c>
      <c r="H13" s="32" t="n">
        <f aca="false">H14</f>
        <v>0</v>
      </c>
      <c r="I13" s="32" t="n">
        <f aca="false">I14</f>
        <v>0</v>
      </c>
      <c r="J13" s="32" t="n">
        <f aca="false">J14</f>
        <v>2500</v>
      </c>
      <c r="K13" s="42" t="n">
        <f aca="false">K14</f>
        <v>0</v>
      </c>
      <c r="L13" s="38"/>
      <c r="M13" s="13"/>
    </row>
    <row r="14" customFormat="false" ht="27.75" hidden="false" customHeight="true" outlineLevel="0" collapsed="false">
      <c r="A14" s="33"/>
      <c r="B14" s="34"/>
      <c r="C14" s="19" t="n">
        <v>2710</v>
      </c>
      <c r="D14" s="35" t="s">
        <v>24</v>
      </c>
      <c r="E14" s="36"/>
      <c r="F14" s="36" t="n">
        <v>2500</v>
      </c>
      <c r="G14" s="36" t="n">
        <f aca="false">F14</f>
        <v>2500</v>
      </c>
      <c r="H14" s="36"/>
      <c r="I14" s="36"/>
      <c r="J14" s="36" t="n">
        <f aca="false">F14</f>
        <v>2500</v>
      </c>
      <c r="K14" s="37"/>
      <c r="L14" s="38"/>
      <c r="M14" s="13"/>
    </row>
    <row r="15" customFormat="false" ht="21" hidden="false" customHeight="true" outlineLevel="0" collapsed="false">
      <c r="A15" s="40" t="n">
        <v>750</v>
      </c>
      <c r="B15" s="30" t="n">
        <v>75018</v>
      </c>
      <c r="C15" s="30"/>
      <c r="D15" s="41" t="s">
        <v>25</v>
      </c>
      <c r="E15" s="32" t="n">
        <f aca="false">E16</f>
        <v>0</v>
      </c>
      <c r="F15" s="32" t="n">
        <f aca="false">F16</f>
        <v>2260</v>
      </c>
      <c r="G15" s="32" t="n">
        <f aca="false">G16</f>
        <v>2260</v>
      </c>
      <c r="H15" s="32" t="n">
        <f aca="false">H16</f>
        <v>0</v>
      </c>
      <c r="I15" s="32" t="n">
        <f aca="false">I16</f>
        <v>0</v>
      </c>
      <c r="J15" s="32" t="n">
        <f aca="false">J16</f>
        <v>2260</v>
      </c>
      <c r="K15" s="42" t="n">
        <f aca="false">K16</f>
        <v>0</v>
      </c>
      <c r="L15" s="27"/>
      <c r="M15" s="13"/>
    </row>
    <row r="16" s="44" customFormat="true" ht="30.75" hidden="false" customHeight="true" outlineLevel="0" collapsed="false">
      <c r="A16" s="33"/>
      <c r="B16" s="34"/>
      <c r="C16" s="19" t="n">
        <v>2710</v>
      </c>
      <c r="D16" s="35" t="s">
        <v>24</v>
      </c>
      <c r="E16" s="36"/>
      <c r="F16" s="36" t="n">
        <v>2260</v>
      </c>
      <c r="G16" s="36" t="n">
        <f aca="false">F16</f>
        <v>2260</v>
      </c>
      <c r="H16" s="36"/>
      <c r="I16" s="36"/>
      <c r="J16" s="36" t="n">
        <f aca="false">F16</f>
        <v>2260</v>
      </c>
      <c r="K16" s="37"/>
      <c r="L16" s="38"/>
      <c r="M16" s="43"/>
    </row>
    <row r="17" customFormat="false" ht="21" hidden="false" customHeight="true" outlineLevel="0" collapsed="false">
      <c r="A17" s="40" t="n">
        <v>750</v>
      </c>
      <c r="B17" s="30" t="n">
        <v>75075</v>
      </c>
      <c r="C17" s="30"/>
      <c r="D17" s="41" t="s">
        <v>26</v>
      </c>
      <c r="E17" s="32" t="n">
        <f aca="false">E18</f>
        <v>6093.33</v>
      </c>
      <c r="F17" s="32" t="n">
        <f aca="false">SUM(F19:F20)</f>
        <v>6093.33</v>
      </c>
      <c r="G17" s="32" t="n">
        <f aca="false">SUM(G19:G20)</f>
        <v>6093.33</v>
      </c>
      <c r="H17" s="32" t="n">
        <f aca="false">SUM(H19:H20)</f>
        <v>5000</v>
      </c>
      <c r="I17" s="32" t="n">
        <f aca="false">SUM(I19:I20)</f>
        <v>0</v>
      </c>
      <c r="J17" s="32" t="n">
        <f aca="false">SUM(J19:J20)</f>
        <v>0</v>
      </c>
      <c r="K17" s="42" t="n">
        <f aca="false">SUM(K19:K20)</f>
        <v>0</v>
      </c>
      <c r="L17" s="27"/>
      <c r="M17" s="13"/>
    </row>
    <row r="18" s="44" customFormat="true" ht="36.75" hidden="false" customHeight="true" outlineLevel="0" collapsed="false">
      <c r="A18" s="33"/>
      <c r="B18" s="34"/>
      <c r="C18" s="19" t="n">
        <v>2320</v>
      </c>
      <c r="D18" s="35" t="s">
        <v>27</v>
      </c>
      <c r="E18" s="36" t="n">
        <v>6093.33</v>
      </c>
      <c r="F18" s="36"/>
      <c r="G18" s="36"/>
      <c r="H18" s="36"/>
      <c r="I18" s="36"/>
      <c r="J18" s="36"/>
      <c r="K18" s="37"/>
      <c r="L18" s="38"/>
      <c r="M18" s="43"/>
    </row>
    <row r="19" s="44" customFormat="true" ht="14.25" hidden="false" customHeight="true" outlineLevel="0" collapsed="false">
      <c r="A19" s="33"/>
      <c r="B19" s="34"/>
      <c r="C19" s="19" t="n">
        <v>4170</v>
      </c>
      <c r="D19" s="45" t="s">
        <v>28</v>
      </c>
      <c r="E19" s="36"/>
      <c r="F19" s="36" t="n">
        <v>5000</v>
      </c>
      <c r="G19" s="36" t="n">
        <f aca="false">F19</f>
        <v>5000</v>
      </c>
      <c r="H19" s="36" t="n">
        <f aca="false">F19</f>
        <v>5000</v>
      </c>
      <c r="I19" s="36"/>
      <c r="J19" s="36"/>
      <c r="K19" s="37"/>
      <c r="L19" s="38"/>
      <c r="M19" s="43"/>
    </row>
    <row r="20" s="44" customFormat="true" ht="15" hidden="false" customHeight="true" outlineLevel="0" collapsed="false">
      <c r="A20" s="33"/>
      <c r="B20" s="34"/>
      <c r="C20" s="19" t="n">
        <v>4300</v>
      </c>
      <c r="D20" s="46" t="s">
        <v>29</v>
      </c>
      <c r="E20" s="36"/>
      <c r="F20" s="36" t="n">
        <v>1093.33</v>
      </c>
      <c r="G20" s="36" t="n">
        <f aca="false">F20</f>
        <v>1093.33</v>
      </c>
      <c r="H20" s="36"/>
      <c r="I20" s="36"/>
      <c r="J20" s="36"/>
      <c r="K20" s="37"/>
      <c r="L20" s="38"/>
      <c r="M20" s="43"/>
    </row>
    <row r="21" s="44" customFormat="true" ht="19.5" hidden="false" customHeight="true" outlineLevel="0" collapsed="false">
      <c r="A21" s="47" t="n">
        <v>801</v>
      </c>
      <c r="B21" s="48" t="n">
        <v>80147</v>
      </c>
      <c r="C21" s="48"/>
      <c r="D21" s="49" t="s">
        <v>30</v>
      </c>
      <c r="E21" s="32" t="n">
        <f aca="false">E22</f>
        <v>143000</v>
      </c>
      <c r="F21" s="32" t="n">
        <f aca="false">SUM(F23:F33)</f>
        <v>143000</v>
      </c>
      <c r="G21" s="32" t="n">
        <f aca="false">SUM(G23:G33)</f>
        <v>143000</v>
      </c>
      <c r="H21" s="32" t="n">
        <f aca="false">SUM(H23:H33)</f>
        <v>106085.95</v>
      </c>
      <c r="I21" s="32" t="n">
        <f aca="false">SUM(I23:I33)</f>
        <v>16305.05</v>
      </c>
      <c r="J21" s="32" t="n">
        <f aca="false">SUM(J23:J33)</f>
        <v>0</v>
      </c>
      <c r="K21" s="42" t="n">
        <f aca="false">SUM(K23:K33)</f>
        <v>0</v>
      </c>
      <c r="L21" s="38"/>
      <c r="M21" s="43"/>
    </row>
    <row r="22" s="44" customFormat="true" ht="34.5" hidden="false" customHeight="true" outlineLevel="0" collapsed="false">
      <c r="A22" s="50"/>
      <c r="B22" s="51"/>
      <c r="C22" s="52" t="n">
        <v>2710</v>
      </c>
      <c r="D22" s="35" t="s">
        <v>31</v>
      </c>
      <c r="E22" s="53" t="n">
        <v>143000</v>
      </c>
      <c r="F22" s="54"/>
      <c r="G22" s="54"/>
      <c r="H22" s="54"/>
      <c r="I22" s="54"/>
      <c r="J22" s="54"/>
      <c r="K22" s="55"/>
      <c r="L22" s="38"/>
      <c r="M22" s="43"/>
    </row>
    <row r="23" s="44" customFormat="true" ht="15" hidden="false" customHeight="true" outlineLevel="0" collapsed="false">
      <c r="A23" s="50"/>
      <c r="B23" s="51"/>
      <c r="C23" s="52" t="n">
        <v>4010</v>
      </c>
      <c r="D23" s="35" t="s">
        <v>32</v>
      </c>
      <c r="E23" s="36"/>
      <c r="F23" s="36" t="n">
        <v>103549</v>
      </c>
      <c r="G23" s="36" t="n">
        <f aca="false">F23</f>
        <v>103549</v>
      </c>
      <c r="H23" s="36" t="n">
        <f aca="false">G23</f>
        <v>103549</v>
      </c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50"/>
      <c r="B24" s="51"/>
      <c r="C24" s="52" t="n">
        <v>4040</v>
      </c>
      <c r="D24" s="35" t="s">
        <v>33</v>
      </c>
      <c r="E24" s="36"/>
      <c r="F24" s="36" t="n">
        <v>2536.95</v>
      </c>
      <c r="G24" s="36" t="n">
        <f aca="false">F24</f>
        <v>2536.95</v>
      </c>
      <c r="H24" s="36" t="n">
        <f aca="false">G24</f>
        <v>2536.95</v>
      </c>
      <c r="I24" s="36"/>
      <c r="J24" s="36"/>
      <c r="K24" s="37"/>
      <c r="L24" s="38"/>
      <c r="M24" s="43"/>
    </row>
    <row r="25" s="44" customFormat="true" ht="15" hidden="false" customHeight="true" outlineLevel="0" collapsed="false">
      <c r="A25" s="50"/>
      <c r="B25" s="51"/>
      <c r="C25" s="52" t="n">
        <v>4110</v>
      </c>
      <c r="D25" s="35" t="s">
        <v>34</v>
      </c>
      <c r="E25" s="36"/>
      <c r="F25" s="36" t="n">
        <v>14597.05</v>
      </c>
      <c r="G25" s="36" t="n">
        <f aca="false">F25</f>
        <v>14597.05</v>
      </c>
      <c r="H25" s="36"/>
      <c r="I25" s="36" t="n">
        <f aca="false">G25</f>
        <v>14597.05</v>
      </c>
      <c r="J25" s="36"/>
      <c r="K25" s="37"/>
      <c r="L25" s="38"/>
      <c r="M25" s="43"/>
    </row>
    <row r="26" s="44" customFormat="true" ht="15" hidden="false" customHeight="true" outlineLevel="0" collapsed="false">
      <c r="A26" s="33"/>
      <c r="B26" s="34"/>
      <c r="C26" s="52" t="n">
        <v>4120</v>
      </c>
      <c r="D26" s="35" t="s">
        <v>35</v>
      </c>
      <c r="E26" s="36"/>
      <c r="F26" s="36" t="n">
        <v>1708</v>
      </c>
      <c r="G26" s="36" t="n">
        <f aca="false">F26</f>
        <v>1708</v>
      </c>
      <c r="H26" s="36"/>
      <c r="I26" s="36" t="n">
        <f aca="false">G26</f>
        <v>1708</v>
      </c>
      <c r="J26" s="36"/>
      <c r="K26" s="37"/>
      <c r="L26" s="38"/>
      <c r="M26" s="43"/>
    </row>
    <row r="27" s="44" customFormat="true" ht="15" hidden="false" customHeight="true" outlineLevel="0" collapsed="false">
      <c r="A27" s="33"/>
      <c r="B27" s="34"/>
      <c r="C27" s="52" t="n">
        <v>4210</v>
      </c>
      <c r="D27" s="35" t="s">
        <v>36</v>
      </c>
      <c r="E27" s="36"/>
      <c r="F27" s="36" t="n">
        <v>2400</v>
      </c>
      <c r="G27" s="36" t="n">
        <f aca="false">F27</f>
        <v>2400</v>
      </c>
      <c r="H27" s="36"/>
      <c r="I27" s="36"/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260</v>
      </c>
      <c r="D28" s="35" t="s">
        <v>37</v>
      </c>
      <c r="E28" s="36"/>
      <c r="F28" s="36" t="n">
        <v>10000</v>
      </c>
      <c r="G28" s="36" t="n">
        <f aca="false">F28</f>
        <v>10000</v>
      </c>
      <c r="H28" s="36"/>
      <c r="I28" s="36"/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52" t="n">
        <v>4300</v>
      </c>
      <c r="D29" s="35" t="s">
        <v>29</v>
      </c>
      <c r="E29" s="36"/>
      <c r="F29" s="36" t="n">
        <v>1385</v>
      </c>
      <c r="G29" s="36" t="n">
        <f aca="false">F29</f>
        <v>1385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33"/>
      <c r="B30" s="34"/>
      <c r="C30" s="52" t="n">
        <v>4360</v>
      </c>
      <c r="D30" s="35" t="s">
        <v>38</v>
      </c>
      <c r="E30" s="36"/>
      <c r="F30" s="36" t="n">
        <v>1524</v>
      </c>
      <c r="G30" s="36" t="n">
        <f aca="false">F30</f>
        <v>1524</v>
      </c>
      <c r="H30" s="36"/>
      <c r="I30" s="36"/>
      <c r="J30" s="36"/>
      <c r="K30" s="37"/>
      <c r="L30" s="38"/>
      <c r="M30" s="43"/>
    </row>
    <row r="31" s="44" customFormat="true" ht="15" hidden="false" customHeight="true" outlineLevel="0" collapsed="false">
      <c r="A31" s="33"/>
      <c r="B31" s="34"/>
      <c r="C31" s="52" t="n">
        <v>4410</v>
      </c>
      <c r="D31" s="35" t="s">
        <v>39</v>
      </c>
      <c r="E31" s="36"/>
      <c r="F31" s="36" t="n">
        <v>100</v>
      </c>
      <c r="G31" s="36" t="n">
        <f aca="false">F31</f>
        <v>100</v>
      </c>
      <c r="H31" s="36"/>
      <c r="I31" s="36"/>
      <c r="J31" s="36"/>
      <c r="K31" s="37"/>
      <c r="L31" s="38"/>
      <c r="M31" s="43"/>
    </row>
    <row r="32" s="44" customFormat="true" ht="15" hidden="false" customHeight="true" outlineLevel="0" collapsed="false">
      <c r="A32" s="33"/>
      <c r="B32" s="34"/>
      <c r="C32" s="52" t="n">
        <v>4440</v>
      </c>
      <c r="D32" s="35" t="s">
        <v>40</v>
      </c>
      <c r="E32" s="36"/>
      <c r="F32" s="36" t="n">
        <v>5000</v>
      </c>
      <c r="G32" s="36" t="n">
        <f aca="false">F32</f>
        <v>5000</v>
      </c>
      <c r="H32" s="36"/>
      <c r="I32" s="36"/>
      <c r="J32" s="36"/>
      <c r="K32" s="37"/>
      <c r="L32" s="38"/>
      <c r="M32" s="43"/>
    </row>
    <row r="33" s="44" customFormat="true" ht="22.5" hidden="false" customHeight="true" outlineLevel="0" collapsed="false">
      <c r="A33" s="33"/>
      <c r="B33" s="34"/>
      <c r="C33" s="19" t="n">
        <v>4700</v>
      </c>
      <c r="D33" s="39" t="s">
        <v>41</v>
      </c>
      <c r="E33" s="36"/>
      <c r="F33" s="36" t="n">
        <v>200</v>
      </c>
      <c r="G33" s="36" t="n">
        <f aca="false">F33</f>
        <v>200</v>
      </c>
      <c r="H33" s="36"/>
      <c r="I33" s="36"/>
      <c r="J33" s="36"/>
      <c r="K33" s="37"/>
      <c r="L33" s="38"/>
      <c r="M33" s="43"/>
    </row>
    <row r="34" customFormat="false" ht="17.25" hidden="false" customHeight="true" outlineLevel="0" collapsed="false">
      <c r="A34" s="47" t="n">
        <v>801</v>
      </c>
      <c r="B34" s="48" t="n">
        <v>80195</v>
      </c>
      <c r="C34" s="48"/>
      <c r="D34" s="49" t="s">
        <v>42</v>
      </c>
      <c r="E34" s="32" t="n">
        <f aca="false">E35+E36</f>
        <v>0</v>
      </c>
      <c r="F34" s="32" t="n">
        <f aca="false">SUM(F35:F36)</f>
        <v>3577.55</v>
      </c>
      <c r="G34" s="32" t="n">
        <f aca="false">SUM(G35:G36)</f>
        <v>3577.55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3577.55</v>
      </c>
      <c r="K34" s="42" t="n">
        <f aca="false">SUM(K35:K36)</f>
        <v>0</v>
      </c>
      <c r="L34" s="56"/>
      <c r="M34" s="13"/>
    </row>
    <row r="35" customFormat="false" ht="32.1" hidden="false" customHeight="true" outlineLevel="0" collapsed="false">
      <c r="A35" s="57"/>
      <c r="B35" s="58"/>
      <c r="C35" s="52" t="n">
        <v>2310</v>
      </c>
      <c r="D35" s="35" t="s">
        <v>43</v>
      </c>
      <c r="E35" s="36"/>
      <c r="F35" s="36" t="n">
        <v>2454.5</v>
      </c>
      <c r="G35" s="36" t="n">
        <f aca="false">F35</f>
        <v>2454.5</v>
      </c>
      <c r="H35" s="36"/>
      <c r="I35" s="36"/>
      <c r="J35" s="36" t="n">
        <f aca="false">F35</f>
        <v>2454.5</v>
      </c>
      <c r="K35" s="37"/>
      <c r="L35" s="56"/>
      <c r="M35" s="13"/>
    </row>
    <row r="36" customFormat="false" ht="32.1" hidden="false" customHeight="true" outlineLevel="0" collapsed="false">
      <c r="A36" s="57"/>
      <c r="B36" s="58"/>
      <c r="C36" s="52" t="n">
        <v>2320</v>
      </c>
      <c r="D36" s="35" t="s">
        <v>44</v>
      </c>
      <c r="E36" s="36"/>
      <c r="F36" s="36" t="n">
        <v>1123.05</v>
      </c>
      <c r="G36" s="36" t="n">
        <f aca="false">F36</f>
        <v>1123.05</v>
      </c>
      <c r="H36" s="36"/>
      <c r="I36" s="36"/>
      <c r="J36" s="36" t="n">
        <f aca="false">F36</f>
        <v>1123.05</v>
      </c>
      <c r="K36" s="37"/>
      <c r="L36" s="56"/>
      <c r="M36" s="13"/>
    </row>
    <row r="37" customFormat="false" ht="19.5" hidden="false" customHeight="true" outlineLevel="0" collapsed="false">
      <c r="A37" s="40" t="n">
        <v>852</v>
      </c>
      <c r="B37" s="59" t="n">
        <v>85201</v>
      </c>
      <c r="C37" s="30"/>
      <c r="D37" s="60" t="s">
        <v>45</v>
      </c>
      <c r="E37" s="32" t="n">
        <f aca="false">E38</f>
        <v>2084105.72</v>
      </c>
      <c r="F37" s="32" t="n">
        <f aca="false">SUM(F39:F52)</f>
        <v>2084105.72</v>
      </c>
      <c r="G37" s="32" t="n">
        <f aca="false">SUM(G39:G52)</f>
        <v>2084105.72</v>
      </c>
      <c r="H37" s="32" t="n">
        <f aca="false">SUM(H40:H52)</f>
        <v>1111848.36</v>
      </c>
      <c r="I37" s="32" t="n">
        <f aca="false">SUM(I40:I52)</f>
        <v>88704.42</v>
      </c>
      <c r="J37" s="32" t="n">
        <f aca="false">SUM(J40:J52)</f>
        <v>0</v>
      </c>
      <c r="K37" s="42" t="n">
        <f aca="false">SUM(K40:K52)</f>
        <v>0</v>
      </c>
      <c r="L37" s="27"/>
      <c r="M37" s="13"/>
    </row>
    <row r="38" customFormat="false" ht="32.1" hidden="false" customHeight="true" outlineLevel="0" collapsed="false">
      <c r="A38" s="57"/>
      <c r="B38" s="52"/>
      <c r="C38" s="52" t="n">
        <v>2320</v>
      </c>
      <c r="D38" s="35" t="s">
        <v>27</v>
      </c>
      <c r="E38" s="36" t="n">
        <v>2084105.72</v>
      </c>
      <c r="F38" s="36"/>
      <c r="G38" s="36"/>
      <c r="H38" s="36"/>
      <c r="I38" s="36"/>
      <c r="J38" s="36"/>
      <c r="K38" s="37"/>
      <c r="L38" s="56"/>
      <c r="M38" s="13"/>
    </row>
    <row r="39" customFormat="false" ht="17.25" hidden="false" customHeight="true" outlineLevel="0" collapsed="false">
      <c r="A39" s="57"/>
      <c r="B39" s="52"/>
      <c r="C39" s="52" t="n">
        <v>3110</v>
      </c>
      <c r="D39" s="35" t="s">
        <v>46</v>
      </c>
      <c r="E39" s="36"/>
      <c r="F39" s="36" t="n">
        <v>19000</v>
      </c>
      <c r="G39" s="36" t="n">
        <f aca="false">F39</f>
        <v>19000</v>
      </c>
      <c r="H39" s="36"/>
      <c r="I39" s="36"/>
      <c r="J39" s="36"/>
      <c r="K39" s="37"/>
      <c r="L39" s="56"/>
      <c r="M39" s="13"/>
    </row>
    <row r="40" customFormat="false" ht="15" hidden="false" customHeight="true" outlineLevel="0" collapsed="false">
      <c r="A40" s="61"/>
      <c r="B40" s="46"/>
      <c r="C40" s="52" t="n">
        <v>4010</v>
      </c>
      <c r="D40" s="35" t="s">
        <v>47</v>
      </c>
      <c r="E40" s="36"/>
      <c r="F40" s="36" t="n">
        <v>1111848.36</v>
      </c>
      <c r="G40" s="36" t="n">
        <f aca="false">F40</f>
        <v>1111848.36</v>
      </c>
      <c r="H40" s="36" t="n">
        <f aca="false">G40</f>
        <v>1111848.36</v>
      </c>
      <c r="I40" s="36"/>
      <c r="J40" s="36"/>
      <c r="K40" s="37"/>
      <c r="L40" s="56"/>
      <c r="M40" s="13"/>
    </row>
    <row r="41" customFormat="false" ht="15" hidden="false" customHeight="true" outlineLevel="0" collapsed="false">
      <c r="A41" s="61"/>
      <c r="B41" s="46"/>
      <c r="C41" s="52" t="n">
        <v>4110</v>
      </c>
      <c r="D41" s="35" t="s">
        <v>34</v>
      </c>
      <c r="E41" s="36"/>
      <c r="F41" s="36" t="n">
        <v>87704.42</v>
      </c>
      <c r="G41" s="36" t="n">
        <f aca="false">F41</f>
        <v>87704.42</v>
      </c>
      <c r="H41" s="36"/>
      <c r="I41" s="36" t="n">
        <f aca="false">G41</f>
        <v>87704.42</v>
      </c>
      <c r="J41" s="36"/>
      <c r="K41" s="37"/>
      <c r="L41" s="56"/>
      <c r="M41" s="13"/>
    </row>
    <row r="42" customFormat="false" ht="15" hidden="false" customHeight="true" outlineLevel="0" collapsed="false">
      <c r="A42" s="61"/>
      <c r="B42" s="46"/>
      <c r="C42" s="52" t="n">
        <v>4120</v>
      </c>
      <c r="D42" s="35" t="s">
        <v>35</v>
      </c>
      <c r="E42" s="36"/>
      <c r="F42" s="36" t="n">
        <v>1000</v>
      </c>
      <c r="G42" s="36" t="n">
        <f aca="false">F42</f>
        <v>1000</v>
      </c>
      <c r="H42" s="36"/>
      <c r="I42" s="36" t="n">
        <f aca="false">G42</f>
        <v>1000</v>
      </c>
      <c r="J42" s="36"/>
      <c r="K42" s="37"/>
      <c r="L42" s="56"/>
      <c r="M42" s="13"/>
    </row>
    <row r="43" customFormat="false" ht="15" hidden="false" customHeight="true" outlineLevel="0" collapsed="false">
      <c r="A43" s="61"/>
      <c r="B43" s="46"/>
      <c r="C43" s="52" t="n">
        <v>4210</v>
      </c>
      <c r="D43" s="62" t="s">
        <v>36</v>
      </c>
      <c r="E43" s="36"/>
      <c r="F43" s="36" t="n">
        <v>297502.44</v>
      </c>
      <c r="G43" s="36" t="n">
        <f aca="false">F43</f>
        <v>297502.44</v>
      </c>
      <c r="H43" s="36"/>
      <c r="I43" s="36"/>
      <c r="J43" s="36"/>
      <c r="K43" s="37"/>
      <c r="L43" s="56"/>
      <c r="M43" s="13"/>
    </row>
    <row r="44" customFormat="false" ht="15" hidden="false" customHeight="true" outlineLevel="0" collapsed="false">
      <c r="A44" s="61"/>
      <c r="B44" s="46"/>
      <c r="C44" s="52" t="n">
        <v>4220</v>
      </c>
      <c r="D44" s="62" t="s">
        <v>48</v>
      </c>
      <c r="E44" s="36"/>
      <c r="F44" s="36" t="n">
        <v>246611.95</v>
      </c>
      <c r="G44" s="36" t="n">
        <f aca="false">F44</f>
        <v>246611.95</v>
      </c>
      <c r="H44" s="36"/>
      <c r="I44" s="36"/>
      <c r="J44" s="36"/>
      <c r="K44" s="37"/>
      <c r="L44" s="56"/>
      <c r="M44" s="13"/>
    </row>
    <row r="45" customFormat="false" ht="24.75" hidden="false" customHeight="true" outlineLevel="0" collapsed="false">
      <c r="A45" s="61"/>
      <c r="B45" s="46"/>
      <c r="C45" s="52" t="n">
        <v>4230</v>
      </c>
      <c r="D45" s="62" t="s">
        <v>49</v>
      </c>
      <c r="E45" s="36"/>
      <c r="F45" s="36" t="n">
        <v>15000</v>
      </c>
      <c r="G45" s="36" t="n">
        <f aca="false">F45</f>
        <v>15000</v>
      </c>
      <c r="H45" s="36"/>
      <c r="I45" s="36"/>
      <c r="J45" s="36"/>
      <c r="K45" s="37"/>
      <c r="L45" s="56"/>
      <c r="M45" s="13"/>
    </row>
    <row r="46" customFormat="false" ht="15" hidden="false" customHeight="true" outlineLevel="0" collapsed="false">
      <c r="A46" s="61"/>
      <c r="B46" s="46"/>
      <c r="C46" s="52" t="n">
        <v>4260</v>
      </c>
      <c r="D46" s="62" t="s">
        <v>37</v>
      </c>
      <c r="E46" s="36"/>
      <c r="F46" s="36" t="n">
        <v>105912.27</v>
      </c>
      <c r="G46" s="36" t="n">
        <f aca="false">F46</f>
        <v>105912.27</v>
      </c>
      <c r="H46" s="36"/>
      <c r="I46" s="36"/>
      <c r="J46" s="36"/>
      <c r="K46" s="37"/>
      <c r="L46" s="56"/>
      <c r="M46" s="13"/>
    </row>
    <row r="47" customFormat="false" ht="15" hidden="false" customHeight="true" outlineLevel="0" collapsed="false">
      <c r="A47" s="61"/>
      <c r="B47" s="46"/>
      <c r="C47" s="52" t="n">
        <v>4270</v>
      </c>
      <c r="D47" s="62" t="s">
        <v>50</v>
      </c>
      <c r="E47" s="36"/>
      <c r="F47" s="36" t="n">
        <v>66000</v>
      </c>
      <c r="G47" s="36" t="n">
        <f aca="false">F47</f>
        <v>66000</v>
      </c>
      <c r="H47" s="36"/>
      <c r="I47" s="36"/>
      <c r="J47" s="36"/>
      <c r="K47" s="37"/>
      <c r="L47" s="56"/>
      <c r="M47" s="13"/>
    </row>
    <row r="48" customFormat="false" ht="15" hidden="false" customHeight="true" outlineLevel="0" collapsed="false">
      <c r="A48" s="61"/>
      <c r="B48" s="46"/>
      <c r="C48" s="52" t="n">
        <v>4300</v>
      </c>
      <c r="D48" s="35" t="s">
        <v>29</v>
      </c>
      <c r="E48" s="36"/>
      <c r="F48" s="36" t="n">
        <v>105736.5</v>
      </c>
      <c r="G48" s="36" t="n">
        <f aca="false">F48</f>
        <v>105736.5</v>
      </c>
      <c r="H48" s="36"/>
      <c r="I48" s="36"/>
      <c r="J48" s="36"/>
      <c r="K48" s="37"/>
      <c r="L48" s="56"/>
      <c r="M48" s="13"/>
    </row>
    <row r="49" customFormat="false" ht="15" hidden="false" customHeight="true" outlineLevel="0" collapsed="false">
      <c r="A49" s="61"/>
      <c r="B49" s="46"/>
      <c r="C49" s="52" t="n">
        <v>4410</v>
      </c>
      <c r="D49" s="35" t="s">
        <v>39</v>
      </c>
      <c r="E49" s="36"/>
      <c r="F49" s="36" t="n">
        <v>2700</v>
      </c>
      <c r="G49" s="36" t="n">
        <f aca="false">F49</f>
        <v>2700</v>
      </c>
      <c r="H49" s="36"/>
      <c r="I49" s="36"/>
      <c r="J49" s="36"/>
      <c r="K49" s="37"/>
      <c r="L49" s="56"/>
      <c r="M49" s="13"/>
    </row>
    <row r="50" customFormat="false" ht="15" hidden="false" customHeight="true" outlineLevel="0" collapsed="false">
      <c r="A50" s="61"/>
      <c r="B50" s="46"/>
      <c r="C50" s="52" t="n">
        <v>4440</v>
      </c>
      <c r="D50" s="35" t="s">
        <v>40</v>
      </c>
      <c r="E50" s="36"/>
      <c r="F50" s="36" t="n">
        <v>4281.78</v>
      </c>
      <c r="G50" s="36" t="n">
        <f aca="false">F50</f>
        <v>4281.78</v>
      </c>
      <c r="H50" s="36"/>
      <c r="I50" s="36"/>
      <c r="J50" s="36"/>
      <c r="K50" s="37"/>
      <c r="L50" s="56"/>
      <c r="M50" s="13"/>
    </row>
    <row r="51" customFormat="false" ht="24" hidden="false" customHeight="true" outlineLevel="0" collapsed="false">
      <c r="A51" s="61"/>
      <c r="B51" s="46"/>
      <c r="C51" s="52" t="n">
        <v>4520</v>
      </c>
      <c r="D51" s="63" t="s">
        <v>51</v>
      </c>
      <c r="E51" s="36"/>
      <c r="F51" s="36" t="n">
        <v>10608</v>
      </c>
      <c r="G51" s="36" t="n">
        <f aca="false">F51</f>
        <v>10608</v>
      </c>
      <c r="H51" s="36"/>
      <c r="I51" s="36"/>
      <c r="J51" s="36"/>
      <c r="K51" s="37"/>
      <c r="L51" s="56"/>
      <c r="M51" s="13"/>
    </row>
    <row r="52" customFormat="false" ht="26.25" hidden="false" customHeight="true" outlineLevel="0" collapsed="false">
      <c r="A52" s="61"/>
      <c r="B52" s="46"/>
      <c r="C52" s="52" t="n">
        <v>4700</v>
      </c>
      <c r="D52" s="39" t="s">
        <v>41</v>
      </c>
      <c r="E52" s="36"/>
      <c r="F52" s="36" t="n">
        <v>10200</v>
      </c>
      <c r="G52" s="36" t="n">
        <f aca="false">F52</f>
        <v>10200</v>
      </c>
      <c r="H52" s="36"/>
      <c r="I52" s="36"/>
      <c r="J52" s="36"/>
      <c r="K52" s="37"/>
      <c r="L52" s="56"/>
      <c r="M52" s="13"/>
    </row>
    <row r="53" customFormat="false" ht="21.75" hidden="false" customHeight="true" outlineLevel="0" collapsed="false">
      <c r="A53" s="64" t="n">
        <v>852</v>
      </c>
      <c r="B53" s="65" t="n">
        <v>85204</v>
      </c>
      <c r="C53" s="30"/>
      <c r="D53" s="41" t="s">
        <v>52</v>
      </c>
      <c r="E53" s="32" t="n">
        <f aca="false">E54+E55</f>
        <v>283336.35</v>
      </c>
      <c r="F53" s="32" t="n">
        <f aca="false">F56+F57+F58+F59+F60</f>
        <v>302372.2</v>
      </c>
      <c r="G53" s="32" t="n">
        <f aca="false">G56+G57+G58+G59+G60</f>
        <v>302372.2</v>
      </c>
      <c r="H53" s="32" t="n">
        <f aca="false">H56+H57+H58+H59+H60</f>
        <v>86656.43</v>
      </c>
      <c r="I53" s="32" t="n">
        <f aca="false">I56+I57+I58+I59+I60</f>
        <v>16491.18</v>
      </c>
      <c r="J53" s="32" t="n">
        <f aca="false">J56+J57+J58+J59+J60</f>
        <v>19035.85</v>
      </c>
      <c r="K53" s="42" t="n">
        <f aca="false">K56+K57+K58+K59+K60</f>
        <v>0</v>
      </c>
      <c r="L53" s="27"/>
      <c r="M53" s="66"/>
    </row>
    <row r="54" customFormat="false" ht="32.1" hidden="false" customHeight="true" outlineLevel="0" collapsed="false">
      <c r="A54" s="61"/>
      <c r="B54" s="67"/>
      <c r="C54" s="52" t="n">
        <v>2310</v>
      </c>
      <c r="D54" s="35" t="s">
        <v>53</v>
      </c>
      <c r="E54" s="36" t="n">
        <v>82962.32</v>
      </c>
      <c r="F54" s="36" t="n">
        <v>0</v>
      </c>
      <c r="G54" s="36"/>
      <c r="H54" s="36"/>
      <c r="I54" s="36"/>
      <c r="J54" s="36"/>
      <c r="K54" s="37"/>
      <c r="L54" s="56"/>
      <c r="M54" s="13"/>
    </row>
    <row r="55" customFormat="false" ht="32.1" hidden="false" customHeight="true" outlineLevel="0" collapsed="false">
      <c r="A55" s="61"/>
      <c r="B55" s="67"/>
      <c r="C55" s="52" t="n">
        <v>2320</v>
      </c>
      <c r="D55" s="35" t="s">
        <v>27</v>
      </c>
      <c r="E55" s="36" t="n">
        <v>200374.03</v>
      </c>
      <c r="F55" s="36" t="n">
        <v>0</v>
      </c>
      <c r="G55" s="36" t="n">
        <f aca="false">F55</f>
        <v>0</v>
      </c>
      <c r="H55" s="36"/>
      <c r="I55" s="36"/>
      <c r="J55" s="36"/>
      <c r="K55" s="37"/>
      <c r="L55" s="56"/>
      <c r="M55" s="13"/>
    </row>
    <row r="56" customFormat="false" ht="33.75" hidden="false" customHeight="true" outlineLevel="0" collapsed="false">
      <c r="A56" s="61"/>
      <c r="B56" s="67"/>
      <c r="C56" s="52" t="n">
        <v>2320</v>
      </c>
      <c r="D56" s="35" t="s">
        <v>44</v>
      </c>
      <c r="E56" s="36"/>
      <c r="F56" s="36" t="n">
        <v>19035.85</v>
      </c>
      <c r="G56" s="36" t="n">
        <f aca="false">F56</f>
        <v>19035.85</v>
      </c>
      <c r="H56" s="36"/>
      <c r="I56" s="36"/>
      <c r="J56" s="36" t="n">
        <f aca="false">G56</f>
        <v>19035.85</v>
      </c>
      <c r="K56" s="37"/>
      <c r="L56" s="56"/>
      <c r="M56" s="13"/>
    </row>
    <row r="57" customFormat="false" ht="15" hidden="false" customHeight="true" outlineLevel="0" collapsed="false">
      <c r="A57" s="68"/>
      <c r="B57" s="69"/>
      <c r="C57" s="52" t="n">
        <v>3110</v>
      </c>
      <c r="D57" s="62" t="s">
        <v>46</v>
      </c>
      <c r="E57" s="36"/>
      <c r="F57" s="36" t="n">
        <v>180188.74</v>
      </c>
      <c r="G57" s="36" t="n">
        <f aca="false">F57</f>
        <v>180188.74</v>
      </c>
      <c r="H57" s="36"/>
      <c r="I57" s="36"/>
      <c r="J57" s="36"/>
      <c r="K57" s="37"/>
      <c r="L57" s="38"/>
      <c r="M57" s="13"/>
    </row>
    <row r="58" customFormat="false" ht="15" hidden="false" customHeight="true" outlineLevel="0" collapsed="false">
      <c r="A58" s="68"/>
      <c r="B58" s="69"/>
      <c r="C58" s="52" t="n">
        <v>4110</v>
      </c>
      <c r="D58" s="35" t="s">
        <v>34</v>
      </c>
      <c r="E58" s="36"/>
      <c r="F58" s="36" t="n">
        <v>14842.11</v>
      </c>
      <c r="G58" s="36" t="n">
        <f aca="false">F58</f>
        <v>14842.11</v>
      </c>
      <c r="H58" s="36"/>
      <c r="I58" s="36" t="n">
        <f aca="false">G58</f>
        <v>14842.11</v>
      </c>
      <c r="J58" s="36"/>
      <c r="K58" s="37"/>
      <c r="L58" s="38"/>
      <c r="M58" s="13"/>
    </row>
    <row r="59" customFormat="false" ht="15" hidden="false" customHeight="true" outlineLevel="0" collapsed="false">
      <c r="A59" s="68"/>
      <c r="B59" s="69"/>
      <c r="C59" s="52" t="n">
        <v>4120</v>
      </c>
      <c r="D59" s="35" t="s">
        <v>35</v>
      </c>
      <c r="E59" s="36"/>
      <c r="F59" s="36" t="n">
        <v>1649.07</v>
      </c>
      <c r="G59" s="36" t="n">
        <f aca="false">F59</f>
        <v>1649.07</v>
      </c>
      <c r="H59" s="36"/>
      <c r="I59" s="36" t="n">
        <f aca="false">G59</f>
        <v>1649.07</v>
      </c>
      <c r="J59" s="36"/>
      <c r="K59" s="37"/>
      <c r="L59" s="38"/>
      <c r="M59" s="13"/>
    </row>
    <row r="60" customFormat="false" ht="15" hidden="false" customHeight="true" outlineLevel="0" collapsed="false">
      <c r="A60" s="68"/>
      <c r="B60" s="69"/>
      <c r="C60" s="52" t="n">
        <v>4170</v>
      </c>
      <c r="D60" s="45" t="s">
        <v>28</v>
      </c>
      <c r="E60" s="36"/>
      <c r="F60" s="36" t="n">
        <v>86656.43</v>
      </c>
      <c r="G60" s="36" t="n">
        <f aca="false">F60</f>
        <v>86656.43</v>
      </c>
      <c r="H60" s="36" t="n">
        <f aca="false">G60</f>
        <v>86656.43</v>
      </c>
      <c r="I60" s="36"/>
      <c r="J60" s="36"/>
      <c r="K60" s="37"/>
      <c r="L60" s="38"/>
      <c r="M60" s="13"/>
    </row>
    <row r="61" customFormat="false" ht="21.75" hidden="false" customHeight="true" outlineLevel="0" collapsed="false">
      <c r="A61" s="64" t="n">
        <v>853</v>
      </c>
      <c r="B61" s="65" t="n">
        <v>85311</v>
      </c>
      <c r="C61" s="30"/>
      <c r="D61" s="41" t="s">
        <v>54</v>
      </c>
      <c r="E61" s="32" t="n">
        <f aca="false">E62</f>
        <v>0</v>
      </c>
      <c r="F61" s="32" t="n">
        <f aca="false">F62</f>
        <v>66591</v>
      </c>
      <c r="G61" s="32" t="n">
        <f aca="false">G62</f>
        <v>66591</v>
      </c>
      <c r="H61" s="32" t="n">
        <f aca="false">H62</f>
        <v>0</v>
      </c>
      <c r="I61" s="32" t="n">
        <f aca="false">I62</f>
        <v>0</v>
      </c>
      <c r="J61" s="32" t="n">
        <f aca="false">J62</f>
        <v>66591</v>
      </c>
      <c r="K61" s="42" t="n">
        <f aca="false">K62</f>
        <v>0</v>
      </c>
      <c r="L61" s="27"/>
      <c r="M61" s="13"/>
    </row>
    <row r="62" customFormat="false" ht="25.5" hidden="false" customHeight="true" outlineLevel="0" collapsed="false">
      <c r="A62" s="68"/>
      <c r="B62" s="69"/>
      <c r="C62" s="19" t="n">
        <v>2710</v>
      </c>
      <c r="D62" s="35" t="s">
        <v>24</v>
      </c>
      <c r="E62" s="36"/>
      <c r="F62" s="36" t="n">
        <v>66591</v>
      </c>
      <c r="G62" s="36" t="n">
        <f aca="false">F62</f>
        <v>66591</v>
      </c>
      <c r="H62" s="36"/>
      <c r="I62" s="36"/>
      <c r="J62" s="36" t="n">
        <f aca="false">G62</f>
        <v>66591</v>
      </c>
      <c r="K62" s="37"/>
      <c r="L62" s="38"/>
      <c r="M62" s="13"/>
    </row>
    <row r="63" customFormat="false" ht="25.5" hidden="false" customHeight="true" outlineLevel="0" collapsed="false">
      <c r="A63" s="64" t="n">
        <v>853</v>
      </c>
      <c r="B63" s="65" t="n">
        <v>85395</v>
      </c>
      <c r="C63" s="30"/>
      <c r="D63" s="41" t="s">
        <v>42</v>
      </c>
      <c r="E63" s="32" t="n">
        <f aca="false">E64</f>
        <v>0</v>
      </c>
      <c r="F63" s="32" t="n">
        <f aca="false">F64+F65</f>
        <v>4786.25</v>
      </c>
      <c r="G63" s="32" t="n">
        <f aca="false">G64+G65</f>
        <v>4786.25</v>
      </c>
      <c r="H63" s="32" t="n">
        <f aca="false">H64+H65</f>
        <v>0</v>
      </c>
      <c r="I63" s="32" t="n">
        <f aca="false">I64+I65</f>
        <v>0</v>
      </c>
      <c r="J63" s="32" t="n">
        <f aca="false">J64+J65</f>
        <v>4786.25</v>
      </c>
      <c r="K63" s="42" t="n">
        <f aca="false">K64+K65</f>
        <v>0</v>
      </c>
      <c r="L63" s="38"/>
      <c r="M63" s="13"/>
    </row>
    <row r="64" customFormat="false" ht="35.25" hidden="false" customHeight="true" outlineLevel="0" collapsed="false">
      <c r="A64" s="68"/>
      <c r="B64" s="69"/>
      <c r="C64" s="19" t="n">
        <v>2317</v>
      </c>
      <c r="D64" s="35" t="s">
        <v>43</v>
      </c>
      <c r="E64" s="36"/>
      <c r="F64" s="36" t="n">
        <v>4068.31</v>
      </c>
      <c r="G64" s="36" t="n">
        <f aca="false">F64</f>
        <v>4068.31</v>
      </c>
      <c r="H64" s="36"/>
      <c r="I64" s="36"/>
      <c r="J64" s="36" t="n">
        <f aca="false">G64</f>
        <v>4068.31</v>
      </c>
      <c r="K64" s="37"/>
      <c r="L64" s="38"/>
      <c r="M64" s="13"/>
    </row>
    <row r="65" customFormat="false" ht="34.5" hidden="false" customHeight="true" outlineLevel="0" collapsed="false">
      <c r="A65" s="68"/>
      <c r="B65" s="69"/>
      <c r="C65" s="19" t="n">
        <v>2319</v>
      </c>
      <c r="D65" s="35" t="s">
        <v>43</v>
      </c>
      <c r="E65" s="36"/>
      <c r="F65" s="36" t="n">
        <v>717.94</v>
      </c>
      <c r="G65" s="36" t="n">
        <f aca="false">F65</f>
        <v>717.94</v>
      </c>
      <c r="H65" s="36"/>
      <c r="I65" s="36"/>
      <c r="J65" s="36" t="n">
        <f aca="false">G65</f>
        <v>717.94</v>
      </c>
      <c r="K65" s="37"/>
      <c r="L65" s="38"/>
      <c r="M65" s="13"/>
    </row>
    <row r="66" customFormat="false" ht="21.75" hidden="false" customHeight="true" outlineLevel="0" collapsed="false">
      <c r="A66" s="64" t="n">
        <v>921</v>
      </c>
      <c r="B66" s="65" t="n">
        <v>92116</v>
      </c>
      <c r="C66" s="30"/>
      <c r="D66" s="41" t="s">
        <v>55</v>
      </c>
      <c r="E66" s="32" t="n">
        <v>0</v>
      </c>
      <c r="F66" s="32" t="n">
        <f aca="false">F67</f>
        <v>40000</v>
      </c>
      <c r="G66" s="32" t="n">
        <f aca="false">G67</f>
        <v>40000</v>
      </c>
      <c r="H66" s="32" t="n">
        <f aca="false">H67</f>
        <v>0</v>
      </c>
      <c r="I66" s="32" t="n">
        <f aca="false">I67</f>
        <v>0</v>
      </c>
      <c r="J66" s="32" t="n">
        <f aca="false">J67</f>
        <v>40000</v>
      </c>
      <c r="K66" s="42" t="n">
        <f aca="false">K67</f>
        <v>0</v>
      </c>
      <c r="L66" s="27"/>
      <c r="M66" s="13"/>
    </row>
    <row r="67" customFormat="false" ht="36" hidden="false" customHeight="true" outlineLevel="0" collapsed="false">
      <c r="A67" s="61"/>
      <c r="B67" s="67"/>
      <c r="C67" s="52" t="n">
        <v>2310</v>
      </c>
      <c r="D67" s="35" t="s">
        <v>43</v>
      </c>
      <c r="E67" s="36"/>
      <c r="F67" s="36" t="n">
        <v>40000</v>
      </c>
      <c r="G67" s="36" t="n">
        <f aca="false">F67</f>
        <v>40000</v>
      </c>
      <c r="H67" s="36"/>
      <c r="I67" s="36"/>
      <c r="J67" s="36" t="n">
        <f aca="false">G67</f>
        <v>40000</v>
      </c>
      <c r="K67" s="37"/>
      <c r="L67" s="56"/>
      <c r="M67" s="13"/>
    </row>
    <row r="68" customFormat="false" ht="21" hidden="false" customHeight="true" outlineLevel="0" collapsed="false">
      <c r="A68" s="70"/>
      <c r="B68" s="71"/>
      <c r="C68" s="72"/>
      <c r="D68" s="73" t="s">
        <v>56</v>
      </c>
      <c r="E68" s="74" t="n">
        <f aca="false">E8</f>
        <v>4292986.16</v>
      </c>
      <c r="F68" s="74" t="n">
        <f aca="false">F8</f>
        <v>4081736.81</v>
      </c>
      <c r="G68" s="74" t="n">
        <f aca="false">G8</f>
        <v>2655286.05</v>
      </c>
      <c r="H68" s="74" t="n">
        <f aca="false">H8</f>
        <v>1309590.74</v>
      </c>
      <c r="I68" s="74" t="n">
        <f aca="false">I8</f>
        <v>121500.65</v>
      </c>
      <c r="J68" s="74" t="n">
        <f aca="false">J8</f>
        <v>138750.65</v>
      </c>
      <c r="K68" s="75" t="n">
        <f aca="false">K8</f>
        <v>1426450.76</v>
      </c>
      <c r="L68" s="27"/>
      <c r="M68" s="27"/>
    </row>
    <row r="69" customFormat="false" ht="10.5" hidden="true" customHeight="true" outlineLevel="0" collapsed="false">
      <c r="L69" s="13"/>
      <c r="M69" s="13"/>
    </row>
    <row r="70" customFormat="false" ht="15" hidden="false" customHeight="true" outlineLevel="0" collapsed="false">
      <c r="A70" s="76" t="s">
        <v>57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7"/>
      <c r="M70" s="13"/>
    </row>
    <row r="71" customFormat="false" ht="15" hidden="false" customHeight="true" outlineLevel="0" collapsed="false">
      <c r="A71" s="44"/>
      <c r="B71" s="44"/>
      <c r="C71" s="44"/>
      <c r="D71" s="44" t="s">
        <v>58</v>
      </c>
      <c r="E71" s="44"/>
      <c r="F71" s="44"/>
      <c r="G71" s="44"/>
      <c r="H71" s="44"/>
      <c r="I71" s="78"/>
      <c r="J71" s="78"/>
      <c r="K71" s="78"/>
      <c r="L71" s="43"/>
      <c r="M71" s="13"/>
    </row>
    <row r="72" customFormat="false" ht="7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3"/>
      <c r="M72" s="13"/>
    </row>
    <row r="73" customFormat="false" ht="14.2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79"/>
      <c r="J73" s="79"/>
      <c r="K73" s="44"/>
      <c r="L73" s="44"/>
    </row>
    <row r="74" customFormat="false" ht="11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3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1"/>
    </row>
    <row r="79" customFormat="false" ht="14.2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4.2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" hidden="false" customHeight="true" outlineLevel="0" collapsed="false">
      <c r="A81" s="8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3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5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24.75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4"/>
    </row>
    <row r="87" customFormat="false" ht="54.7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18" hidden="tru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.75" hidden="tru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47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6"/>
    </row>
    <row r="92" customFormat="false" ht="26.2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6.5" hidden="false" customHeight="true" outlineLevel="0" collapsed="false">
      <c r="A93" s="82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4"/>
    </row>
    <row r="95" customFormat="false" ht="37.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</row>
    <row r="96" customFormat="false" ht="27.7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</row>
    <row r="97" customFormat="false" ht="27.7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</row>
    <row r="98" customFormat="false" ht="13.2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1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3.2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3.2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29.25" hidden="false" customHeight="true" outlineLevel="0" collapsed="false">
      <c r="A103" s="44"/>
      <c r="B103" s="44"/>
      <c r="C103" s="44"/>
      <c r="D103" s="87"/>
      <c r="E103" s="87"/>
      <c r="F103" s="87"/>
      <c r="G103" s="87"/>
      <c r="H103" s="87"/>
      <c r="I103" s="87"/>
      <c r="J103" s="87"/>
      <c r="K103" s="87"/>
      <c r="L103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0:K70"/>
    <mergeCell ref="I73:J73"/>
    <mergeCell ref="A78:K78"/>
    <mergeCell ref="A86:K86"/>
    <mergeCell ref="A87:K87"/>
    <mergeCell ref="A91:K91"/>
    <mergeCell ref="A92:K92"/>
    <mergeCell ref="A94:K94"/>
    <mergeCell ref="A95:K95"/>
    <mergeCell ref="A96:K96"/>
    <mergeCell ref="A97:K97"/>
    <mergeCell ref="A98:K98"/>
    <mergeCell ref="D103:K103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11-02T12:09:35Z</cp:lastPrinted>
  <dcterms:modified xsi:type="dcterms:W3CDTF">2015-11-02T12:09:50Z</dcterms:modified>
  <cp:revision>0</cp:revision>
  <dc:subject/>
  <dc:title/>
</cp:coreProperties>
</file>