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łącznik nr 8 do uchwały Rady Powiatu w Olecku Nr …./........./….z dnia ………………………..</t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311741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271741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11-12T13:31:08Z</cp:lastPrinted>
  <dcterms:modified xsi:type="dcterms:W3CDTF">2015-11-08T11:35:42Z</dcterms:modified>
  <cp:revision>0</cp:revision>
  <dc:subject/>
  <dc:title/>
</cp:coreProperties>
</file>