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II/73/2015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grudnia 2015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6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6 r.</t>
  </si>
  <si>
    <t xml:space="preserve">1.2</t>
  </si>
  <si>
    <t xml:space="preserve">Nazwa zadania: "Przebudowa drogi nr 1885 Nasuty-Golubie Weżewskie na odcinku 2 km" - realizowany przez Powiatowy Zarząd Dróg</t>
  </si>
  <si>
    <t xml:space="preserve">1.3</t>
  </si>
  <si>
    <t xml:space="preserve">Nazwa zadania: "Przebudowa drogi powiatowe nr 1832N Krupin-Markowskie-Wojnasy-Rynie w miejscowości Wojnasy" - realizowany przez Powiatowy Zarząd Dróg</t>
  </si>
  <si>
    <t xml:space="preserve">1.4</t>
  </si>
  <si>
    <t xml:space="preserve">Nazwa zadania: "Przebudowa drogi nr 1814N Jaśki-Dobki w miejscowości Jaśki na odcinku 0,9 km od km 0,00 do km 0+900" - realizowany przez Powiatowy Zarząd Dróg</t>
  </si>
  <si>
    <t xml:space="preserve">1.5</t>
  </si>
  <si>
    <t xml:space="preserve">Program: Regionalny Program Operacyjny Województwa Warmińsko-Mazurskiego na lata 2014-2020</t>
  </si>
  <si>
    <t xml:space="preserve">Oś Priorytetowa 3 Cyfrowy Region</t>
  </si>
  <si>
    <t xml:space="preserve">Działanie 3.2 Wysoka jakość e-administracji</t>
  </si>
  <si>
    <t xml:space="preserve">Nazwa zadania: "E-urząd wraz z modernizacją infrastruktury IT" - realizowany przez Starostwo Powiatowe</t>
  </si>
  <si>
    <t xml:space="preserve">750,75020</t>
  </si>
  <si>
    <t xml:space="preserve">2.</t>
  </si>
  <si>
    <t xml:space="preserve">Wydatki bieżące razem:</t>
  </si>
  <si>
    <t xml:space="preserve">2.1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z tego: dotychczas poniesio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11.1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4+D19+D24+D29+D36</f>
        <v>5250300</v>
      </c>
      <c r="E11" s="22" t="n">
        <f aca="false">E14+E19+E24+E29+E36</f>
        <v>1486344</v>
      </c>
      <c r="F11" s="22" t="n">
        <f aca="false">F14+F19+F24+F29+F36</f>
        <v>3763956</v>
      </c>
      <c r="G11" s="22" t="n">
        <f aca="false">G14+G19+G24+G29+G36</f>
        <v>5250300</v>
      </c>
      <c r="H11" s="22" t="n">
        <f aca="false">H14+H19+H24+H29+H36</f>
        <v>1486344</v>
      </c>
      <c r="I11" s="22" t="n">
        <f aca="false">I14+I19+I24+I29+I36</f>
        <v>0</v>
      </c>
      <c r="J11" s="22" t="n">
        <f aca="false">J14+J19+J24+J29+J36</f>
        <v>0</v>
      </c>
      <c r="K11" s="22" t="n">
        <f aca="false">K14+K19+K24+K29+K36</f>
        <v>1486344</v>
      </c>
      <c r="L11" s="22" t="n">
        <f aca="false">L14+L19+L24+L29+L36</f>
        <v>3763956</v>
      </c>
      <c r="M11" s="22" t="n">
        <f aca="false">M14+M19+M24+M29+M36</f>
        <v>0</v>
      </c>
      <c r="N11" s="22" t="n">
        <f aca="false">N14+N19+N24+N29+N36</f>
        <v>0</v>
      </c>
      <c r="O11" s="22" t="n">
        <f aca="false">O14+O19+O24+O29+O36</f>
        <v>0</v>
      </c>
      <c r="P11" s="22" t="n">
        <f aca="false">P14+P19+P24+P29+P36</f>
        <v>3763956</v>
      </c>
    </row>
    <row r="12" s="18" customFormat="true" ht="14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8" customFormat="true" ht="14.25" hidden="false" customHeight="true" outlineLevel="0" collapsed="false">
      <c r="A13" s="23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3"/>
      <c r="B14" s="26" t="s">
        <v>26</v>
      </c>
      <c r="C14" s="27" t="s">
        <v>27</v>
      </c>
      <c r="D14" s="28" t="n">
        <f aca="false">D15+D16</f>
        <v>1900000</v>
      </c>
      <c r="E14" s="28" t="n">
        <f aca="false">E15+E16</f>
        <v>691030</v>
      </c>
      <c r="F14" s="28" t="n">
        <f aca="false">F15+F16</f>
        <v>1208970</v>
      </c>
      <c r="G14" s="28" t="n">
        <f aca="false">G15+G16</f>
        <v>1900000</v>
      </c>
      <c r="H14" s="28" t="n">
        <f aca="false">H15+H16</f>
        <v>69103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691030</v>
      </c>
      <c r="L14" s="28" t="n">
        <f aca="false">L15+L16</f>
        <v>1208970</v>
      </c>
      <c r="M14" s="28" t="n">
        <f aca="false">M15+M16</f>
        <v>0</v>
      </c>
      <c r="N14" s="28" t="n">
        <f aca="false">N15+N16</f>
        <v>0</v>
      </c>
      <c r="O14" s="28" t="n">
        <f aca="false">O15+O16</f>
        <v>0</v>
      </c>
      <c r="P14" s="28" t="n">
        <f aca="false">P15+P16</f>
        <v>1208970</v>
      </c>
    </row>
    <row r="15" s="18" customFormat="true" ht="14.25" hidden="false" customHeight="true" outlineLevel="0" collapsed="false">
      <c r="A15" s="23"/>
      <c r="B15" s="29" t="s">
        <v>28</v>
      </c>
      <c r="C15" s="30"/>
      <c r="D15" s="31" t="n">
        <v>0</v>
      </c>
      <c r="E15" s="31" t="n">
        <v>0</v>
      </c>
      <c r="F15" s="31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s="18" customFormat="true" ht="14.25" hidden="false" customHeight="true" outlineLevel="0" collapsed="false">
      <c r="A16" s="23"/>
      <c r="B16" s="33" t="s">
        <v>29</v>
      </c>
      <c r="C16" s="30"/>
      <c r="D16" s="34" t="n">
        <f aca="false">E16+F16</f>
        <v>1900000</v>
      </c>
      <c r="E16" s="34" t="n">
        <f aca="false">H16</f>
        <v>691030</v>
      </c>
      <c r="F16" s="34" t="n">
        <f aca="false">L16</f>
        <v>1208970</v>
      </c>
      <c r="G16" s="34" t="n">
        <f aca="false">H16+L16</f>
        <v>1900000</v>
      </c>
      <c r="H16" s="34" t="n">
        <f aca="false">I16+J16+K16</f>
        <v>691030</v>
      </c>
      <c r="I16" s="34"/>
      <c r="J16" s="34"/>
      <c r="K16" s="34" t="n">
        <v>691030</v>
      </c>
      <c r="L16" s="34" t="n">
        <f aca="false">M16+N16+O16+P16</f>
        <v>1208970</v>
      </c>
      <c r="M16" s="34"/>
      <c r="N16" s="34"/>
      <c r="O16" s="34"/>
      <c r="P16" s="35" t="n">
        <v>1208970</v>
      </c>
    </row>
    <row r="17" s="18" customFormat="true" ht="14.25" hidden="false" customHeight="true" outlineLevel="0" collapsed="false">
      <c r="A17" s="23" t="s">
        <v>30</v>
      </c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s="18" customFormat="true" ht="14.25" hidden="false" customHeight="true" outlineLevel="0" collapsed="false">
      <c r="A18" s="23"/>
      <c r="B18" s="25" t="s">
        <v>3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18" customFormat="true" ht="14.25" hidden="false" customHeight="true" outlineLevel="0" collapsed="false">
      <c r="A19" s="23"/>
      <c r="B19" s="26" t="s">
        <v>26</v>
      </c>
      <c r="C19" s="27" t="s">
        <v>27</v>
      </c>
      <c r="D19" s="28" t="n">
        <f aca="false">D20+D21</f>
        <v>600000</v>
      </c>
      <c r="E19" s="28" t="n">
        <f aca="false">E20+E21</f>
        <v>218220</v>
      </c>
      <c r="F19" s="28" t="n">
        <f aca="false">F20+F21</f>
        <v>381780</v>
      </c>
      <c r="G19" s="28" t="n">
        <f aca="false">G20+G21</f>
        <v>600000</v>
      </c>
      <c r="H19" s="28" t="n">
        <f aca="false">H20+H21</f>
        <v>218220</v>
      </c>
      <c r="I19" s="28" t="n">
        <f aca="false">I20+I21</f>
        <v>0</v>
      </c>
      <c r="J19" s="28" t="n">
        <f aca="false">J20+J21</f>
        <v>0</v>
      </c>
      <c r="K19" s="28" t="n">
        <f aca="false">K20+K21</f>
        <v>218220</v>
      </c>
      <c r="L19" s="28" t="n">
        <f aca="false">L20+L21</f>
        <v>381780</v>
      </c>
      <c r="M19" s="28" t="n">
        <f aca="false">M20+M21</f>
        <v>0</v>
      </c>
      <c r="N19" s="28" t="n">
        <f aca="false">N20+N21</f>
        <v>0</v>
      </c>
      <c r="O19" s="28" t="n">
        <f aca="false">O20+O21</f>
        <v>0</v>
      </c>
      <c r="P19" s="28" t="n">
        <f aca="false">P20+P21</f>
        <v>381780</v>
      </c>
    </row>
    <row r="20" s="18" customFormat="true" ht="14.25" hidden="false" customHeight="true" outlineLevel="0" collapsed="false">
      <c r="A20" s="23"/>
      <c r="B20" s="29" t="s">
        <v>28</v>
      </c>
      <c r="C20" s="30"/>
      <c r="D20" s="31" t="n">
        <v>0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2"/>
    </row>
    <row r="21" s="18" customFormat="true" ht="14.25" hidden="false" customHeight="true" outlineLevel="0" collapsed="false">
      <c r="A21" s="23"/>
      <c r="B21" s="33" t="s">
        <v>29</v>
      </c>
      <c r="C21" s="30"/>
      <c r="D21" s="34" t="n">
        <f aca="false">E21+F21</f>
        <v>600000</v>
      </c>
      <c r="E21" s="34" t="n">
        <f aca="false">H21</f>
        <v>218220</v>
      </c>
      <c r="F21" s="34" t="n">
        <f aca="false">L21</f>
        <v>381780</v>
      </c>
      <c r="G21" s="34" t="n">
        <f aca="false">H21+L21</f>
        <v>600000</v>
      </c>
      <c r="H21" s="34" t="n">
        <f aca="false">I21+J21+K21</f>
        <v>218220</v>
      </c>
      <c r="I21" s="34"/>
      <c r="J21" s="34"/>
      <c r="K21" s="34" t="n">
        <v>218220</v>
      </c>
      <c r="L21" s="34" t="n">
        <f aca="false">M21+N21+O21+P21</f>
        <v>381780</v>
      </c>
      <c r="M21" s="34"/>
      <c r="N21" s="34"/>
      <c r="O21" s="34"/>
      <c r="P21" s="35" t="n">
        <v>381780</v>
      </c>
    </row>
    <row r="22" s="18" customFormat="true" ht="14.25" hidden="false" customHeight="true" outlineLevel="0" collapsed="false">
      <c r="A22" s="23" t="s">
        <v>32</v>
      </c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s="18" customFormat="true" ht="14.25" hidden="false" customHeight="true" outlineLevel="0" collapsed="false">
      <c r="A23" s="23"/>
      <c r="B23" s="25" t="s">
        <v>3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18" customFormat="true" ht="14.25" hidden="false" customHeight="true" outlineLevel="0" collapsed="false">
      <c r="A24" s="23"/>
      <c r="B24" s="26" t="s">
        <v>26</v>
      </c>
      <c r="C24" s="27" t="s">
        <v>27</v>
      </c>
      <c r="D24" s="28" t="n">
        <f aca="false">D25+D26</f>
        <v>420000</v>
      </c>
      <c r="E24" s="28" t="n">
        <f aca="false">E25+E26</f>
        <v>152754</v>
      </c>
      <c r="F24" s="28" t="n">
        <f aca="false">F25+F26</f>
        <v>267246</v>
      </c>
      <c r="G24" s="28" t="n">
        <f aca="false">G25+G26</f>
        <v>420000</v>
      </c>
      <c r="H24" s="28" t="n">
        <f aca="false">H25+H26</f>
        <v>152754</v>
      </c>
      <c r="I24" s="28" t="n">
        <f aca="false">I25+I26</f>
        <v>0</v>
      </c>
      <c r="J24" s="28" t="n">
        <f aca="false">J25+J26</f>
        <v>0</v>
      </c>
      <c r="K24" s="28" t="n">
        <f aca="false">K25+K26</f>
        <v>152754</v>
      </c>
      <c r="L24" s="28" t="n">
        <f aca="false">L25+L26</f>
        <v>267246</v>
      </c>
      <c r="M24" s="28" t="n">
        <f aca="false">M25+M26</f>
        <v>0</v>
      </c>
      <c r="N24" s="28" t="n">
        <f aca="false">N25+N26</f>
        <v>0</v>
      </c>
      <c r="O24" s="28" t="n">
        <f aca="false">O25+O26</f>
        <v>0</v>
      </c>
      <c r="P24" s="28" t="n">
        <f aca="false">P25+P26</f>
        <v>267246</v>
      </c>
    </row>
    <row r="25" s="18" customFormat="true" ht="14.25" hidden="false" customHeight="true" outlineLevel="0" collapsed="false">
      <c r="A25" s="23"/>
      <c r="B25" s="29" t="s">
        <v>28</v>
      </c>
      <c r="C25" s="30"/>
      <c r="D25" s="31" t="n">
        <v>0</v>
      </c>
      <c r="E25" s="31" t="n">
        <v>0</v>
      </c>
      <c r="F25" s="31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2"/>
    </row>
    <row r="26" s="18" customFormat="true" ht="14.25" hidden="false" customHeight="true" outlineLevel="0" collapsed="false">
      <c r="A26" s="23"/>
      <c r="B26" s="33" t="s">
        <v>29</v>
      </c>
      <c r="C26" s="30"/>
      <c r="D26" s="34" t="n">
        <f aca="false">E26+F26</f>
        <v>420000</v>
      </c>
      <c r="E26" s="34" t="n">
        <f aca="false">H26</f>
        <v>152754</v>
      </c>
      <c r="F26" s="34" t="n">
        <f aca="false">L26</f>
        <v>267246</v>
      </c>
      <c r="G26" s="34" t="n">
        <f aca="false">H26+L26</f>
        <v>420000</v>
      </c>
      <c r="H26" s="34" t="n">
        <f aca="false">I26+J26+K26</f>
        <v>152754</v>
      </c>
      <c r="I26" s="34"/>
      <c r="J26" s="34"/>
      <c r="K26" s="34" t="n">
        <v>152754</v>
      </c>
      <c r="L26" s="34" t="n">
        <f aca="false">M26+N26+O26+P26</f>
        <v>267246</v>
      </c>
      <c r="M26" s="34"/>
      <c r="N26" s="34"/>
      <c r="O26" s="34"/>
      <c r="P26" s="35" t="n">
        <v>267246</v>
      </c>
    </row>
    <row r="27" s="18" customFormat="true" ht="14.25" hidden="false" customHeight="true" outlineLevel="0" collapsed="false">
      <c r="A27" s="23" t="s">
        <v>34</v>
      </c>
      <c r="B27" s="24" t="s">
        <v>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18" customFormat="true" ht="14.25" hidden="false" customHeight="true" outlineLevel="0" collapsed="false">
      <c r="A28" s="23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18" customFormat="true" ht="14.25" hidden="false" customHeight="true" outlineLevel="0" collapsed="false">
      <c r="A29" s="23"/>
      <c r="B29" s="26" t="s">
        <v>26</v>
      </c>
      <c r="C29" s="27" t="s">
        <v>27</v>
      </c>
      <c r="D29" s="28" t="n">
        <f aca="false">D30+D31</f>
        <v>350000</v>
      </c>
      <c r="E29" s="28" t="n">
        <f aca="false">E30+E31</f>
        <v>127295</v>
      </c>
      <c r="F29" s="28" t="n">
        <f aca="false">F30+F31</f>
        <v>222705</v>
      </c>
      <c r="G29" s="28" t="n">
        <f aca="false">G30+G31</f>
        <v>350000</v>
      </c>
      <c r="H29" s="28" t="n">
        <f aca="false">H30+H31</f>
        <v>127295</v>
      </c>
      <c r="I29" s="28" t="n">
        <f aca="false">I30+I31</f>
        <v>0</v>
      </c>
      <c r="J29" s="28" t="n">
        <f aca="false">J30+J31</f>
        <v>0</v>
      </c>
      <c r="K29" s="28" t="n">
        <f aca="false">K30+K31</f>
        <v>127295</v>
      </c>
      <c r="L29" s="28" t="n">
        <f aca="false">L30+L31</f>
        <v>222705</v>
      </c>
      <c r="M29" s="28" t="n">
        <f aca="false">M30+M31</f>
        <v>0</v>
      </c>
      <c r="N29" s="28" t="n">
        <f aca="false">N30+N31</f>
        <v>0</v>
      </c>
      <c r="O29" s="28" t="n">
        <f aca="false">O30+O31</f>
        <v>0</v>
      </c>
      <c r="P29" s="28" t="n">
        <f aca="false">P30+P31</f>
        <v>222705</v>
      </c>
    </row>
    <row r="30" s="18" customFormat="true" ht="14.25" hidden="false" customHeight="true" outlineLevel="0" collapsed="false">
      <c r="A30" s="23"/>
      <c r="B30" s="29" t="s">
        <v>28</v>
      </c>
      <c r="C30" s="30"/>
      <c r="D30" s="31" t="n">
        <v>0</v>
      </c>
      <c r="E30" s="31" t="n">
        <v>0</v>
      </c>
      <c r="F30" s="31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s="18" customFormat="true" ht="14.25" hidden="false" customHeight="true" outlineLevel="0" collapsed="false">
      <c r="A31" s="23"/>
      <c r="B31" s="33" t="s">
        <v>29</v>
      </c>
      <c r="C31" s="30"/>
      <c r="D31" s="34" t="n">
        <f aca="false">E31+F31</f>
        <v>350000</v>
      </c>
      <c r="E31" s="34" t="n">
        <f aca="false">H31</f>
        <v>127295</v>
      </c>
      <c r="F31" s="34" t="n">
        <f aca="false">L31</f>
        <v>222705</v>
      </c>
      <c r="G31" s="34" t="n">
        <f aca="false">H31+L31</f>
        <v>350000</v>
      </c>
      <c r="H31" s="34" t="n">
        <f aca="false">I31+J31+K31</f>
        <v>127295</v>
      </c>
      <c r="I31" s="34"/>
      <c r="J31" s="34"/>
      <c r="K31" s="34" t="n">
        <v>127295</v>
      </c>
      <c r="L31" s="34" t="n">
        <f aca="false">M31+N31+O31+P31</f>
        <v>222705</v>
      </c>
      <c r="M31" s="34"/>
      <c r="N31" s="34"/>
      <c r="O31" s="34"/>
      <c r="P31" s="35" t="n">
        <v>222705</v>
      </c>
    </row>
    <row r="32" s="18" customFormat="true" ht="14.25" hidden="false" customHeight="true" outlineLevel="0" collapsed="false">
      <c r="A32" s="23" t="s">
        <v>36</v>
      </c>
      <c r="B32" s="24" t="s">
        <v>3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18" customFormat="true" ht="14.25" hidden="false" customHeight="true" outlineLevel="0" collapsed="false">
      <c r="A33" s="23"/>
      <c r="B33" s="36" t="s">
        <v>3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18" customFormat="true" ht="14.25" hidden="false" customHeight="true" outlineLevel="0" collapsed="false">
      <c r="A34" s="23"/>
      <c r="B34" s="37" t="s">
        <v>3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18" customFormat="true" ht="14.25" hidden="false" customHeight="true" outlineLevel="0" collapsed="false">
      <c r="A35" s="23"/>
      <c r="B35" s="25" t="s">
        <v>4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8" customFormat="true" ht="14.25" hidden="false" customHeight="true" outlineLevel="0" collapsed="false">
      <c r="A36" s="23"/>
      <c r="B36" s="26" t="s">
        <v>26</v>
      </c>
      <c r="C36" s="38" t="s">
        <v>41</v>
      </c>
      <c r="D36" s="28" t="n">
        <f aca="false">D37+D38</f>
        <v>1980300</v>
      </c>
      <c r="E36" s="28" t="n">
        <f aca="false">E37+E38</f>
        <v>297045</v>
      </c>
      <c r="F36" s="28" t="n">
        <f aca="false">F37+F38</f>
        <v>1683255</v>
      </c>
      <c r="G36" s="28" t="n">
        <f aca="false">G37+G38</f>
        <v>1980300</v>
      </c>
      <c r="H36" s="28" t="n">
        <f aca="false">H37+H38</f>
        <v>297045</v>
      </c>
      <c r="I36" s="28" t="n">
        <f aca="false">I37+I38</f>
        <v>0</v>
      </c>
      <c r="J36" s="28" t="n">
        <f aca="false">J37+J38</f>
        <v>0</v>
      </c>
      <c r="K36" s="28" t="n">
        <f aca="false">K37+K38</f>
        <v>297045</v>
      </c>
      <c r="L36" s="28" t="n">
        <f aca="false">L37+L38</f>
        <v>1683255</v>
      </c>
      <c r="M36" s="28" t="n">
        <f aca="false">M37+M38</f>
        <v>0</v>
      </c>
      <c r="N36" s="28" t="n">
        <f aca="false">N37+N38</f>
        <v>0</v>
      </c>
      <c r="O36" s="28" t="n">
        <f aca="false">O37+O38</f>
        <v>0</v>
      </c>
      <c r="P36" s="28" t="n">
        <f aca="false">P37+P38</f>
        <v>1683255</v>
      </c>
    </row>
    <row r="37" s="18" customFormat="true" ht="14.25" hidden="false" customHeight="true" outlineLevel="0" collapsed="false">
      <c r="A37" s="23"/>
      <c r="B37" s="29" t="s">
        <v>28</v>
      </c>
      <c r="C37" s="30"/>
      <c r="D37" s="31" t="n">
        <v>0</v>
      </c>
      <c r="E37" s="31" t="n">
        <v>0</v>
      </c>
      <c r="F37" s="31" t="n"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2"/>
    </row>
    <row r="38" s="18" customFormat="true" ht="14.25" hidden="false" customHeight="true" outlineLevel="0" collapsed="false">
      <c r="A38" s="23"/>
      <c r="B38" s="33" t="s">
        <v>29</v>
      </c>
      <c r="C38" s="30"/>
      <c r="D38" s="34" t="n">
        <f aca="false">E38+F38</f>
        <v>1980300</v>
      </c>
      <c r="E38" s="34" t="n">
        <f aca="false">H38</f>
        <v>297045</v>
      </c>
      <c r="F38" s="34" t="n">
        <f aca="false">L38</f>
        <v>1683255</v>
      </c>
      <c r="G38" s="34" t="n">
        <f aca="false">H38+L38</f>
        <v>1980300</v>
      </c>
      <c r="H38" s="34" t="n">
        <f aca="false">I38+J38+K38</f>
        <v>297045</v>
      </c>
      <c r="I38" s="34"/>
      <c r="J38" s="34"/>
      <c r="K38" s="34" t="n">
        <v>297045</v>
      </c>
      <c r="L38" s="34" t="n">
        <f aca="false">M38+N38+O38+P38</f>
        <v>1683255</v>
      </c>
      <c r="M38" s="34"/>
      <c r="N38" s="34"/>
      <c r="O38" s="34"/>
      <c r="P38" s="35" t="n">
        <v>1683255</v>
      </c>
    </row>
    <row r="39" s="41" customFormat="true" ht="16.5" hidden="false" customHeight="true" outlineLevel="0" collapsed="false">
      <c r="A39" s="39" t="s">
        <v>42</v>
      </c>
      <c r="B39" s="40" t="s">
        <v>43</v>
      </c>
      <c r="C39" s="40"/>
      <c r="D39" s="22" t="n">
        <f aca="false">D44</f>
        <v>4058244.68</v>
      </c>
      <c r="E39" s="22" t="n">
        <f aca="false">E44</f>
        <v>608736.7</v>
      </c>
      <c r="F39" s="22" t="n">
        <f aca="false">F44</f>
        <v>3449507.98</v>
      </c>
      <c r="G39" s="22" t="n">
        <f aca="false">G44</f>
        <v>907721.05</v>
      </c>
      <c r="H39" s="22" t="n">
        <f aca="false">H44</f>
        <v>136158.16</v>
      </c>
      <c r="I39" s="22" t="n">
        <f aca="false">I44</f>
        <v>0</v>
      </c>
      <c r="J39" s="22" t="n">
        <f aca="false">J44</f>
        <v>0</v>
      </c>
      <c r="K39" s="22" t="n">
        <f aca="false">K44</f>
        <v>136158.16</v>
      </c>
      <c r="L39" s="22" t="n">
        <f aca="false">L44</f>
        <v>771562.89</v>
      </c>
      <c r="M39" s="22" t="n">
        <f aca="false">M44</f>
        <v>0</v>
      </c>
      <c r="N39" s="22" t="n">
        <f aca="false">N44</f>
        <v>0</v>
      </c>
      <c r="O39" s="22" t="n">
        <f aca="false">O44</f>
        <v>0</v>
      </c>
      <c r="P39" s="22" t="n">
        <f aca="false">P44</f>
        <v>771562.89</v>
      </c>
    </row>
    <row r="40" s="41" customFormat="true" ht="12" hidden="false" customHeight="true" outlineLevel="0" collapsed="false">
      <c r="A40" s="42" t="s">
        <v>44</v>
      </c>
      <c r="B40" s="43" t="s">
        <v>4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41" customFormat="true" ht="12" hidden="false" customHeight="true" outlineLevel="0" collapsed="false">
      <c r="A41" s="42"/>
      <c r="B41" s="44" t="s">
        <v>4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s="41" customFormat="true" ht="12" hidden="false" customHeight="true" outlineLevel="0" collapsed="false">
      <c r="A42" s="42"/>
      <c r="B42" s="45" t="s">
        <v>4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s="41" customFormat="true" ht="12" hidden="false" customHeight="true" outlineLevel="0" collapsed="false">
      <c r="A43" s="42"/>
      <c r="B43" s="44" t="s">
        <v>48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s="41" customFormat="true" ht="12" hidden="false" customHeight="true" outlineLevel="0" collapsed="false">
      <c r="A44" s="42"/>
      <c r="B44" s="46" t="s">
        <v>26</v>
      </c>
      <c r="C44" s="27" t="n">
        <v>851.85195</v>
      </c>
      <c r="D44" s="47" t="n">
        <f aca="false">D45+D46</f>
        <v>4058244.68</v>
      </c>
      <c r="E44" s="47" t="n">
        <f aca="false">E45+E46</f>
        <v>608736.7</v>
      </c>
      <c r="F44" s="47" t="n">
        <f aca="false">F45+F46</f>
        <v>3449507.98</v>
      </c>
      <c r="G44" s="47" t="n">
        <f aca="false">G45+G46</f>
        <v>907721.05</v>
      </c>
      <c r="H44" s="47" t="n">
        <f aca="false">H45+H46</f>
        <v>136158.16</v>
      </c>
      <c r="I44" s="47" t="n">
        <f aca="false">I45+I46</f>
        <v>0</v>
      </c>
      <c r="J44" s="47" t="n">
        <f aca="false">J45+J46</f>
        <v>0</v>
      </c>
      <c r="K44" s="47" t="n">
        <f aca="false">K45+K46</f>
        <v>136158.16</v>
      </c>
      <c r="L44" s="47" t="n">
        <f aca="false">L45+L46</f>
        <v>771562.89</v>
      </c>
      <c r="M44" s="47" t="n">
        <f aca="false">M45+M46</f>
        <v>0</v>
      </c>
      <c r="N44" s="47" t="n">
        <f aca="false">N45+N46</f>
        <v>0</v>
      </c>
      <c r="O44" s="47" t="n">
        <f aca="false">O45+O46</f>
        <v>0</v>
      </c>
      <c r="P44" s="47" t="n">
        <f aca="false">P45+P46</f>
        <v>771562.89</v>
      </c>
    </row>
    <row r="45" s="41" customFormat="true" ht="12" hidden="false" customHeight="true" outlineLevel="0" collapsed="false">
      <c r="A45" s="42"/>
      <c r="B45" s="48" t="s">
        <v>49</v>
      </c>
      <c r="C45" s="49"/>
      <c r="D45" s="50" t="n">
        <f aca="false">E45+F45</f>
        <v>3150523.63</v>
      </c>
      <c r="E45" s="50" t="n">
        <v>472578.54</v>
      </c>
      <c r="F45" s="50" t="n">
        <v>2677945.09</v>
      </c>
      <c r="G45" s="50"/>
      <c r="H45" s="50"/>
      <c r="I45" s="51"/>
      <c r="J45" s="51"/>
      <c r="K45" s="51"/>
      <c r="L45" s="50"/>
      <c r="M45" s="51"/>
      <c r="N45" s="51"/>
      <c r="O45" s="51"/>
      <c r="P45" s="52"/>
    </row>
    <row r="46" s="41" customFormat="true" ht="12" hidden="false" customHeight="true" outlineLevel="0" collapsed="false">
      <c r="A46" s="42"/>
      <c r="B46" s="53" t="s">
        <v>29</v>
      </c>
      <c r="C46" s="49"/>
      <c r="D46" s="54" t="n">
        <f aca="false">E46+F46</f>
        <v>907721.05</v>
      </c>
      <c r="E46" s="54" t="n">
        <f aca="false">H46</f>
        <v>136158.16</v>
      </c>
      <c r="F46" s="54" t="n">
        <f aca="false">L46</f>
        <v>771562.89</v>
      </c>
      <c r="G46" s="54" t="n">
        <f aca="false">H46+L46</f>
        <v>907721.05</v>
      </c>
      <c r="H46" s="54" t="n">
        <f aca="false">I46+J46+K46</f>
        <v>136158.16</v>
      </c>
      <c r="I46" s="55"/>
      <c r="J46" s="55"/>
      <c r="K46" s="55" t="n">
        <v>136158.16</v>
      </c>
      <c r="L46" s="54" t="n">
        <f aca="false">M46+N46+O46+P46</f>
        <v>771562.89</v>
      </c>
      <c r="M46" s="55"/>
      <c r="N46" s="55"/>
      <c r="O46" s="55"/>
      <c r="P46" s="56" t="n">
        <v>771562.89</v>
      </c>
    </row>
    <row r="47" customFormat="false" ht="18" hidden="false" customHeight="true" outlineLevel="0" collapsed="false">
      <c r="A47" s="57" t="s">
        <v>50</v>
      </c>
      <c r="B47" s="57"/>
      <c r="C47" s="57"/>
      <c r="D47" s="58" t="n">
        <f aca="false">D11+D39</f>
        <v>9308544.68</v>
      </c>
      <c r="E47" s="58" t="n">
        <f aca="false">E11+E39</f>
        <v>2095080.7</v>
      </c>
      <c r="F47" s="58" t="n">
        <f aca="false">F11+F39</f>
        <v>7213463.98</v>
      </c>
      <c r="G47" s="58" t="n">
        <f aca="false">G11+G39</f>
        <v>6158021.05</v>
      </c>
      <c r="H47" s="58" t="n">
        <f aca="false">H11+H39</f>
        <v>1622502.16</v>
      </c>
      <c r="I47" s="58" t="n">
        <f aca="false">I11+I39</f>
        <v>0</v>
      </c>
      <c r="J47" s="58" t="n">
        <f aca="false">J11+J39</f>
        <v>0</v>
      </c>
      <c r="K47" s="58" t="n">
        <f aca="false">K11+K39</f>
        <v>1622502.16</v>
      </c>
      <c r="L47" s="58" t="n">
        <f aca="false">L11+L39</f>
        <v>4535518.89</v>
      </c>
      <c r="M47" s="58" t="n">
        <f aca="false">M11+M39</f>
        <v>0</v>
      </c>
      <c r="N47" s="58" t="n">
        <f aca="false">N11+N39</f>
        <v>0</v>
      </c>
      <c r="O47" s="58" t="n">
        <f aca="false">O11+O39</f>
        <v>0</v>
      </c>
      <c r="P47" s="59" t="n">
        <f aca="false">P11+P39</f>
        <v>4535518.89</v>
      </c>
    </row>
    <row r="48" customFormat="false" ht="12.75" hidden="false" customHeight="true" outlineLevel="0" collapsed="false">
      <c r="A48" s="4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  <c r="N50" s="61"/>
      <c r="O50" s="61"/>
      <c r="P50" s="61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  <c r="N52" s="61"/>
      <c r="O52" s="61"/>
      <c r="P52" s="61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</sheetData>
  <mergeCells count="5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6"/>
    <mergeCell ref="B12:P12"/>
    <mergeCell ref="B13:P13"/>
    <mergeCell ref="C15:C16"/>
    <mergeCell ref="A17:A21"/>
    <mergeCell ref="B17:P17"/>
    <mergeCell ref="B18:P18"/>
    <mergeCell ref="C20:C21"/>
    <mergeCell ref="A22:A26"/>
    <mergeCell ref="B22:P22"/>
    <mergeCell ref="B23:P23"/>
    <mergeCell ref="C25:C26"/>
    <mergeCell ref="A27:A31"/>
    <mergeCell ref="B27:P27"/>
    <mergeCell ref="B28:P28"/>
    <mergeCell ref="C30:C31"/>
    <mergeCell ref="A32:A38"/>
    <mergeCell ref="B32:P32"/>
    <mergeCell ref="B33:P33"/>
    <mergeCell ref="B34:P34"/>
    <mergeCell ref="B35:P35"/>
    <mergeCell ref="C37:C38"/>
    <mergeCell ref="A40:A46"/>
    <mergeCell ref="B40:P40"/>
    <mergeCell ref="B41:P41"/>
    <mergeCell ref="B42:P42"/>
    <mergeCell ref="B43:P43"/>
    <mergeCell ref="C45:C46"/>
    <mergeCell ref="A47:C47"/>
    <mergeCell ref="N50:P50"/>
    <mergeCell ref="N52:P5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1-04T07:23:00Z</cp:lastPrinted>
  <dcterms:modified xsi:type="dcterms:W3CDTF">2016-01-04T07:23:10Z</dcterms:modified>
  <cp:revision>0</cp:revision>
  <dc:subject/>
  <dc:title/>
</cp:coreProperties>
</file>