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V/ 85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lutego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694412.65</v>
      </c>
      <c r="E11" s="22" t="n">
        <f aca="false">E14+E19+E24+E29+E36</f>
        <v>1647868.65</v>
      </c>
      <c r="F11" s="22" t="n">
        <f aca="false">F14+F19+F24+F29+F36</f>
        <v>4046544</v>
      </c>
      <c r="G11" s="22" t="n">
        <f aca="false">G14+G19+G24+G29+G36</f>
        <v>5694412.65</v>
      </c>
      <c r="H11" s="22" t="n">
        <f aca="false">H14+H19+H24+H29+H36</f>
        <v>1647868.65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647868.65</v>
      </c>
      <c r="L11" s="22" t="n">
        <f aca="false">L14+L19+L24+L29+L36</f>
        <v>4046544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4046544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700000</v>
      </c>
      <c r="E14" s="28" t="n">
        <f aca="false">E15+E16</f>
        <v>618290</v>
      </c>
      <c r="F14" s="28" t="n">
        <f aca="false">F15+F16</f>
        <v>1081710</v>
      </c>
      <c r="G14" s="28" t="n">
        <f aca="false">G15+G16</f>
        <v>1700000</v>
      </c>
      <c r="H14" s="28" t="n">
        <f aca="false">H15+H16</f>
        <v>61829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18290</v>
      </c>
      <c r="L14" s="28" t="n">
        <f aca="false">L15+L16</f>
        <v>108171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08171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700000</v>
      </c>
      <c r="E16" s="34" t="n">
        <f aca="false">H16</f>
        <v>618290</v>
      </c>
      <c r="F16" s="34" t="n">
        <f aca="false">L16</f>
        <v>1081710</v>
      </c>
      <c r="G16" s="34" t="n">
        <f aca="false">H16+L16</f>
        <v>1700000</v>
      </c>
      <c r="H16" s="34" t="n">
        <f aca="false">I16+J16+K16</f>
        <v>618290</v>
      </c>
      <c r="I16" s="34"/>
      <c r="J16" s="34"/>
      <c r="K16" s="34" t="n">
        <v>618290</v>
      </c>
      <c r="L16" s="34" t="n">
        <f aca="false">M16+N16+O16+P16</f>
        <v>1081710</v>
      </c>
      <c r="M16" s="34"/>
      <c r="N16" s="34"/>
      <c r="O16" s="34"/>
      <c r="P16" s="35" t="n">
        <v>108171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89989.1</v>
      </c>
      <c r="E19" s="28" t="n">
        <f aca="false">E20+E21</f>
        <v>250949.1</v>
      </c>
      <c r="F19" s="28" t="n">
        <f aca="false">F20+F21</f>
        <v>439040</v>
      </c>
      <c r="G19" s="28" t="n">
        <f aca="false">G20+G21</f>
        <v>689989.1</v>
      </c>
      <c r="H19" s="28" t="n">
        <f aca="false">H20+H21</f>
        <v>250949.1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50949.1</v>
      </c>
      <c r="L19" s="28" t="n">
        <f aca="false">L20+L21</f>
        <v>43904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43904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89989.1</v>
      </c>
      <c r="E21" s="34" t="n">
        <f aca="false">H21</f>
        <v>250949.1</v>
      </c>
      <c r="F21" s="34" t="n">
        <f aca="false">L21</f>
        <v>439040</v>
      </c>
      <c r="G21" s="34" t="n">
        <f aca="false">H21+L21</f>
        <v>689989.1</v>
      </c>
      <c r="H21" s="34" t="n">
        <f aca="false">I21+J21+K21</f>
        <v>250949.1</v>
      </c>
      <c r="I21" s="34"/>
      <c r="J21" s="34"/>
      <c r="K21" s="34" t="n">
        <v>250949.1</v>
      </c>
      <c r="L21" s="34" t="n">
        <f aca="false">M21+N21+O21+P21</f>
        <v>439040</v>
      </c>
      <c r="M21" s="34"/>
      <c r="N21" s="34"/>
      <c r="O21" s="34"/>
      <c r="P21" s="35" t="n">
        <v>43904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615134.03</v>
      </c>
      <c r="E24" s="28" t="n">
        <f aca="false">E25+E26</f>
        <v>223725.03</v>
      </c>
      <c r="F24" s="28" t="n">
        <f aca="false">F25+F26</f>
        <v>391409</v>
      </c>
      <c r="G24" s="28" t="n">
        <f aca="false">G25+G26</f>
        <v>615134.03</v>
      </c>
      <c r="H24" s="28" t="n">
        <f aca="false">H25+H26</f>
        <v>223725.03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223725.03</v>
      </c>
      <c r="L24" s="28" t="n">
        <f aca="false">L25+L26</f>
        <v>391409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391409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615134.03</v>
      </c>
      <c r="E26" s="34" t="n">
        <f aca="false">H26</f>
        <v>223725.03</v>
      </c>
      <c r="F26" s="34" t="n">
        <f aca="false">L26</f>
        <v>391409</v>
      </c>
      <c r="G26" s="34" t="n">
        <f aca="false">H26+L26</f>
        <v>615134.03</v>
      </c>
      <c r="H26" s="34" t="n">
        <f aca="false">I26+J26+K26</f>
        <v>223725.03</v>
      </c>
      <c r="I26" s="34"/>
      <c r="J26" s="34"/>
      <c r="K26" s="34" t="n">
        <v>223725.03</v>
      </c>
      <c r="L26" s="34" t="n">
        <f aca="false">M26+N26+O26+P26</f>
        <v>391409</v>
      </c>
      <c r="M26" s="34"/>
      <c r="N26" s="34"/>
      <c r="O26" s="34"/>
      <c r="P26" s="35" t="n">
        <v>391409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708989.52</v>
      </c>
      <c r="E29" s="28" t="n">
        <f aca="false">E30+E31</f>
        <v>257859.52</v>
      </c>
      <c r="F29" s="28" t="n">
        <f aca="false">F30+F31</f>
        <v>451130</v>
      </c>
      <c r="G29" s="28" t="n">
        <f aca="false">G30+G31</f>
        <v>708989.52</v>
      </c>
      <c r="H29" s="28" t="n">
        <f aca="false">H30+H31</f>
        <v>257859.52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257859.52</v>
      </c>
      <c r="L29" s="28" t="n">
        <f aca="false">L30+L31</f>
        <v>451130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451130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708989.52</v>
      </c>
      <c r="E31" s="34" t="n">
        <f aca="false">H31</f>
        <v>257859.52</v>
      </c>
      <c r="F31" s="34" t="n">
        <f aca="false">L31</f>
        <v>451130</v>
      </c>
      <c r="G31" s="34" t="n">
        <f aca="false">H31+L31</f>
        <v>708989.52</v>
      </c>
      <c r="H31" s="34" t="n">
        <f aca="false">I31+J31+K31</f>
        <v>257859.52</v>
      </c>
      <c r="I31" s="34"/>
      <c r="J31" s="34"/>
      <c r="K31" s="34" t="n">
        <v>257859.52</v>
      </c>
      <c r="L31" s="34" t="n">
        <f aca="false">M31+N31+O31+P31</f>
        <v>451130</v>
      </c>
      <c r="M31" s="34"/>
      <c r="N31" s="34"/>
      <c r="O31" s="34"/>
      <c r="P31" s="35" t="n">
        <v>451130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1408182.72</v>
      </c>
      <c r="H39" s="22" t="n">
        <f aca="false">H44</f>
        <v>211227.41</v>
      </c>
      <c r="I39" s="22" t="n">
        <f aca="false">I44</f>
        <v>0</v>
      </c>
      <c r="J39" s="22" t="n">
        <f aca="false">J44</f>
        <v>0</v>
      </c>
      <c r="K39" s="22" t="n">
        <f aca="false">K44</f>
        <v>211227.41</v>
      </c>
      <c r="L39" s="22" t="n">
        <f aca="false">L44</f>
        <v>1196955.31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1196955.31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1408182.72</v>
      </c>
      <c r="H44" s="47" t="n">
        <f aca="false">H45+H46</f>
        <v>211227.41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211227.41</v>
      </c>
      <c r="L44" s="47" t="n">
        <f aca="false">L45+L46</f>
        <v>1196955.31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1196955.31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2650061.96</v>
      </c>
      <c r="E45" s="50" t="n">
        <v>397509.29</v>
      </c>
      <c r="F45" s="50" t="n">
        <v>2252552.67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1408182.72</v>
      </c>
      <c r="E46" s="54" t="n">
        <f aca="false">H46</f>
        <v>211227.41</v>
      </c>
      <c r="F46" s="54" t="n">
        <f aca="false">L46</f>
        <v>1196955.31</v>
      </c>
      <c r="G46" s="54" t="n">
        <f aca="false">H46+L46</f>
        <v>1408182.72</v>
      </c>
      <c r="H46" s="54" t="n">
        <f aca="false">I46+J46+K46</f>
        <v>211227.41</v>
      </c>
      <c r="I46" s="55"/>
      <c r="J46" s="55"/>
      <c r="K46" s="55" t="n">
        <v>211227.41</v>
      </c>
      <c r="L46" s="54" t="n">
        <f aca="false">M46+N46+O46+P46</f>
        <v>1196955.31</v>
      </c>
      <c r="M46" s="55"/>
      <c r="N46" s="55"/>
      <c r="O46" s="55"/>
      <c r="P46" s="56" t="n">
        <v>1196955.31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752657.33</v>
      </c>
      <c r="E47" s="58" t="n">
        <f aca="false">E11+E39</f>
        <v>2256605.35</v>
      </c>
      <c r="F47" s="58" t="n">
        <f aca="false">F11+F39</f>
        <v>7496051.98</v>
      </c>
      <c r="G47" s="58" t="n">
        <f aca="false">G11+G39</f>
        <v>7102595.37</v>
      </c>
      <c r="H47" s="58" t="n">
        <f aca="false">H11+H39</f>
        <v>1859096.0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859096.06</v>
      </c>
      <c r="L47" s="58" t="n">
        <f aca="false">L11+L39</f>
        <v>5243499.31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5243499.31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  <c r="N50" s="61"/>
      <c r="O50" s="61"/>
      <c r="P50" s="61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61"/>
      <c r="O52" s="61"/>
      <c r="P52" s="6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2-26T07:34:13Z</cp:lastPrinted>
  <dcterms:modified xsi:type="dcterms:W3CDTF">2016-02-26T07:34:21Z</dcterms:modified>
  <cp:revision>0</cp:revision>
  <dc:subject/>
  <dc:title/>
</cp:coreProperties>
</file>