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Z 1.5" sheetId="1" state="visible" r:id="rId2"/>
  </sheets>
  <definedNames>
    <definedName function="false" hidden="false" localSheetId="0" name="_xlnm.Print_Area" vbProcedure="false">'Z 1.5'!$A$1:$N$117</definedName>
    <definedName function="false" hidden="false" localSheetId="0" name="_xlnm.Print_Titles" vbProcedure="false">'Z 1.5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9">
  <si>
    <t xml:space="preserve">Załącznik Nr 1.5</t>
  </si>
  <si>
    <t xml:space="preserve">Wykonanie dochodów i wydatków związanych z realizacją zadań z zakresu administracji rządowej i innych zadań zleconych odrębnymi ustawami za  2015 rok</t>
  </si>
  <si>
    <t xml:space="preserve">Klasyfikacja</t>
  </si>
  <si>
    <t xml:space="preserve">Nazwa</t>
  </si>
  <si>
    <t xml:space="preserve">Plan na 2015 rok dochodów - dotacji ogółem</t>
  </si>
  <si>
    <t xml:space="preserve">Wykonanie za  2015 rok dochodów - dotacji</t>
  </si>
  <si>
    <t xml:space="preserve">Plan wydatków na 2015 rok ogółem</t>
  </si>
  <si>
    <t xml:space="preserve">Wykonanie wydatków za  2015 rok</t>
  </si>
  <si>
    <t xml:space="preserve">z tego:</t>
  </si>
  <si>
    <t xml:space="preserve">Wykonane dochody  budżetu państwa                            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</t>
  </si>
  <si>
    <t xml:space="preserve">01008</t>
  </si>
  <si>
    <t xml:space="preserve">Melioracje wodne</t>
  </si>
  <si>
    <t xml:space="preserve">Gospodarka gruntami i nieruchomościami</t>
  </si>
  <si>
    <t xml:space="preserve">Nadzór budowlany</t>
  </si>
  <si>
    <t xml:space="preserve">Komendy Powiatowe Państwowej Straży Pożarnej</t>
  </si>
  <si>
    <t xml:space="preserve">II</t>
  </si>
  <si>
    <t xml:space="preserve">DOCHODY I WYDATKI ZWIĄZANE Z REALIZACJĄ ZADAŃ ZLECONYCH</t>
  </si>
  <si>
    <t xml:space="preserve">01005</t>
  </si>
  <si>
    <t xml:space="preserve">2110</t>
  </si>
  <si>
    <t xml:space="preserve">Prace geodezyjno - urządzeniowe na potrzeby rolnictwa</t>
  </si>
  <si>
    <t xml:space="preserve">4300</t>
  </si>
  <si>
    <t xml:space="preserve">Zakup usług pozostałych</t>
  </si>
  <si>
    <t xml:space="preserve">700</t>
  </si>
  <si>
    <t xml:space="preserve">70005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Rózne opłaty i składki</t>
  </si>
  <si>
    <t xml:space="preserve">4480</t>
  </si>
  <si>
    <t xml:space="preserve">Podatek od nieruchomości</t>
  </si>
  <si>
    <t xml:space="preserve">4500</t>
  </si>
  <si>
    <t xml:space="preserve">Pozostałe podatki na rzecz jst</t>
  </si>
  <si>
    <t xml:space="preserve">4610</t>
  </si>
  <si>
    <t xml:space="preserve">Koszty postępowania sądowego i prokuratorskiego</t>
  </si>
  <si>
    <t xml:space="preserve">710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2100</t>
  </si>
  <si>
    <t xml:space="preserve">4020</t>
  </si>
  <si>
    <t xml:space="preserve">Wynagr. osob. członk. korpusu służby cywil.</t>
  </si>
  <si>
    <t xml:space="preserve">Dodatkowe wynagr. roczne</t>
  </si>
  <si>
    <t xml:space="preserve">Składki na ubezp.społeczne</t>
  </si>
  <si>
    <t xml:space="preserve">Składki na F.Pracy</t>
  </si>
  <si>
    <t xml:space="preserve">4210</t>
  </si>
  <si>
    <t xml:space="preserve">Zakup materiałów i wyposażenia</t>
  </si>
  <si>
    <t xml:space="preserve">4360</t>
  </si>
  <si>
    <t xml:space="preserve">Zakup usług telefonii komórkowej</t>
  </si>
  <si>
    <t xml:space="preserve">4400</t>
  </si>
  <si>
    <t xml:space="preserve">Opłaty czynszowe za pomieszcz.biur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750</t>
  </si>
  <si>
    <t xml:space="preserve">75011</t>
  </si>
  <si>
    <t xml:space="preserve">Urzędy wojewódzkie</t>
  </si>
  <si>
    <t xml:space="preserve">75045</t>
  </si>
  <si>
    <t xml:space="preserve">Komisje poborowe</t>
  </si>
  <si>
    <t xml:space="preserve">3030</t>
  </si>
  <si>
    <t xml:space="preserve">Różne wydatki na rzecz osób fiz.</t>
  </si>
  <si>
    <t xml:space="preserve">754</t>
  </si>
  <si>
    <t xml:space="preserve">75411</t>
  </si>
  <si>
    <t xml:space="preserve">3020</t>
  </si>
  <si>
    <t xml:space="preserve">Wydatki osob.nie zal. do wynagrodzeń</t>
  </si>
  <si>
    <t xml:space="preserve">3070</t>
  </si>
  <si>
    <t xml:space="preserve">Wynagr.osobow.korpusu służby cywilnej</t>
  </si>
  <si>
    <t xml:space="preserve">4050</t>
  </si>
  <si>
    <t xml:space="preserve">Uposaż.żołn. zawod. i nadtermin.oraz funkcj.</t>
  </si>
  <si>
    <t xml:space="preserve">4060</t>
  </si>
  <si>
    <t xml:space="preserve">Pozostałe należn. funkcjonar.</t>
  </si>
  <si>
    <t xml:space="preserve">4070</t>
  </si>
  <si>
    <t xml:space="preserve">Nagrody roczne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Składki na ubezp.społeczne 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Zakup usług telef. komórkow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520</t>
  </si>
  <si>
    <t xml:space="preserve">Opłaty na rzecz jst</t>
  </si>
  <si>
    <t xml:space="preserve">Szkoły podatawowe specjalne</t>
  </si>
  <si>
    <t xml:space="preserve">2830</t>
  </si>
  <si>
    <t xml:space="preserve">Dotacje celowe z budżetu na finansowanie lub dofinansowaniezadań zleconych do realizacji pozostałym jednostkom niezaliczanym do sektora finansów publicznych</t>
  </si>
  <si>
    <t xml:space="preserve">4240</t>
  </si>
  <si>
    <t xml:space="preserve">Zakup pomocy naukowych, dydaktycznych i książek </t>
  </si>
  <si>
    <t xml:space="preserve">Gimnazja specjalne</t>
  </si>
  <si>
    <t xml:space="preserve">6410</t>
  </si>
  <si>
    <t xml:space="preserve">Ratownictwo medyczne</t>
  </si>
  <si>
    <t xml:space="preserve">6060</t>
  </si>
  <si>
    <t xml:space="preserve">Wydatki na zakupy inwestycyjne jednostek budżetowych</t>
  </si>
  <si>
    <t xml:space="preserve">851</t>
  </si>
  <si>
    <t xml:space="preserve">85156</t>
  </si>
  <si>
    <t xml:space="preserve">Składki na ubezpieczenie  zdrowotne  osób nie objętych obowiązkowym ubezpieczeniem zdrowotnym</t>
  </si>
  <si>
    <t xml:space="preserve">4130</t>
  </si>
  <si>
    <t xml:space="preserve">Składki na ubezp.zdrowotne</t>
  </si>
  <si>
    <t xml:space="preserve">852</t>
  </si>
  <si>
    <t xml:space="preserve">Ośrodki wsparcia</t>
  </si>
  <si>
    <t xml:space="preserve">4220</t>
  </si>
  <si>
    <t xml:space="preserve">Zakup środków żywności</t>
  </si>
  <si>
    <t xml:space="preserve">4230</t>
  </si>
  <si>
    <t xml:space="preserve">Zakup leków i środ. Medycz.</t>
  </si>
  <si>
    <t xml:space="preserve">4700</t>
  </si>
  <si>
    <t xml:space="preserve">Szkolenia pracowników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true" showRowColHeaders="true" showZeros="true" rightToLeft="false" tabSelected="true" showOutlineSymbols="true" defaultGridColor="true" view="normal" topLeftCell="D100" colorId="64" zoomScale="130" zoomScaleNormal="13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37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0.99"/>
    <col collapsed="false" customWidth="true" hidden="false" outlineLevel="0" max="14" min="14" style="0" width="11.42"/>
  </cols>
  <sheetData>
    <row r="1" customFormat="false" ht="18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0.5" hidden="false" customHeight="true" outlineLevel="0" collapsed="false"/>
    <row r="4" customFormat="false" ht="12.75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 t="s">
        <v>7</v>
      </c>
      <c r="I4" s="8" t="s">
        <v>8</v>
      </c>
      <c r="J4" s="8"/>
      <c r="K4" s="8"/>
      <c r="L4" s="8"/>
      <c r="M4" s="8"/>
      <c r="N4" s="9" t="s">
        <v>9</v>
      </c>
    </row>
    <row r="5" customFormat="false" ht="12.75" hidden="false" customHeight="true" outlineLevel="0" collapsed="false">
      <c r="A5" s="10"/>
      <c r="B5" s="11"/>
      <c r="C5" s="11"/>
      <c r="D5" s="5"/>
      <c r="E5" s="6"/>
      <c r="F5" s="6"/>
      <c r="G5" s="7"/>
      <c r="H5" s="7"/>
      <c r="I5" s="12" t="s">
        <v>10</v>
      </c>
      <c r="J5" s="13" t="s">
        <v>11</v>
      </c>
      <c r="K5" s="13"/>
      <c r="L5" s="13"/>
      <c r="M5" s="14" t="s">
        <v>12</v>
      </c>
      <c r="N5" s="9"/>
    </row>
    <row r="6" customFormat="false" ht="32.25" hidden="false" customHeight="true" outlineLevel="0" collapsed="false">
      <c r="A6" s="15" t="s">
        <v>13</v>
      </c>
      <c r="B6" s="13" t="s">
        <v>14</v>
      </c>
      <c r="C6" s="13" t="s">
        <v>15</v>
      </c>
      <c r="D6" s="5"/>
      <c r="E6" s="6"/>
      <c r="F6" s="6"/>
      <c r="G6" s="7"/>
      <c r="H6" s="7"/>
      <c r="I6" s="12"/>
      <c r="J6" s="16" t="s">
        <v>16</v>
      </c>
      <c r="K6" s="17" t="s">
        <v>17</v>
      </c>
      <c r="L6" s="17" t="s">
        <v>18</v>
      </c>
      <c r="M6" s="14"/>
      <c r="N6" s="9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19" t="n">
        <v>11</v>
      </c>
      <c r="L7" s="19" t="n">
        <v>12</v>
      </c>
      <c r="M7" s="20"/>
      <c r="N7" s="21" t="n">
        <v>14</v>
      </c>
    </row>
    <row r="8" customFormat="false" ht="17.25" hidden="false" customHeight="true" outlineLevel="0" collapsed="false">
      <c r="A8" s="22" t="s">
        <v>19</v>
      </c>
      <c r="B8" s="23" t="s">
        <v>20</v>
      </c>
      <c r="C8" s="23"/>
      <c r="D8" s="23"/>
      <c r="E8" s="24" t="n">
        <f aca="false">E9+E10</f>
        <v>317000</v>
      </c>
      <c r="F8" s="24" t="n">
        <f aca="false">SUM(F9:F12)</f>
        <v>427825.75</v>
      </c>
      <c r="G8" s="25"/>
      <c r="H8" s="25"/>
      <c r="I8" s="25"/>
      <c r="J8" s="25"/>
      <c r="K8" s="25"/>
      <c r="L8" s="25"/>
      <c r="M8" s="26"/>
      <c r="N8" s="27" t="n">
        <f aca="false">N9+N10+N11+N12</f>
        <v>427825.75</v>
      </c>
      <c r="O8" s="0" t="s">
        <v>21</v>
      </c>
    </row>
    <row r="9" customFormat="false" ht="16.5" hidden="false" customHeight="true" outlineLevel="0" collapsed="false">
      <c r="A9" s="28" t="s">
        <v>22</v>
      </c>
      <c r="B9" s="29" t="s">
        <v>23</v>
      </c>
      <c r="C9" s="30" t="n">
        <v>2350</v>
      </c>
      <c r="D9" s="31" t="s">
        <v>24</v>
      </c>
      <c r="E9" s="32" t="n">
        <v>1000</v>
      </c>
      <c r="F9" s="32" t="n">
        <v>650.95</v>
      </c>
      <c r="G9" s="33"/>
      <c r="H9" s="33"/>
      <c r="I9" s="33"/>
      <c r="J9" s="33"/>
      <c r="K9" s="33"/>
      <c r="L9" s="33"/>
      <c r="M9" s="34"/>
      <c r="N9" s="35" t="n">
        <f aca="false">F9</f>
        <v>650.95</v>
      </c>
    </row>
    <row r="10" customFormat="false" ht="12.75" hidden="false" customHeight="false" outlineLevel="0" collapsed="false">
      <c r="A10" s="28" t="n">
        <v>700</v>
      </c>
      <c r="B10" s="29" t="n">
        <v>70005</v>
      </c>
      <c r="C10" s="30" t="n">
        <v>2350</v>
      </c>
      <c r="D10" s="36" t="s">
        <v>25</v>
      </c>
      <c r="E10" s="32" t="n">
        <v>316000</v>
      </c>
      <c r="F10" s="32" t="n">
        <v>426604.01</v>
      </c>
      <c r="G10" s="33"/>
      <c r="H10" s="33"/>
      <c r="I10" s="33"/>
      <c r="J10" s="33"/>
      <c r="K10" s="33"/>
      <c r="L10" s="33"/>
      <c r="M10" s="34"/>
      <c r="N10" s="35" t="n">
        <f aca="false">F10</f>
        <v>426604.01</v>
      </c>
    </row>
    <row r="11" customFormat="false" ht="16.5" hidden="false" customHeight="true" outlineLevel="0" collapsed="false">
      <c r="A11" s="28" t="n">
        <v>710</v>
      </c>
      <c r="B11" s="29" t="n">
        <v>71015</v>
      </c>
      <c r="C11" s="30" t="n">
        <v>2350</v>
      </c>
      <c r="D11" s="36" t="s">
        <v>26</v>
      </c>
      <c r="E11" s="32" t="n">
        <v>0</v>
      </c>
      <c r="F11" s="32" t="n">
        <v>549.99</v>
      </c>
      <c r="G11" s="33"/>
      <c r="H11" s="33"/>
      <c r="I11" s="33"/>
      <c r="J11" s="33"/>
      <c r="K11" s="33"/>
      <c r="L11" s="33"/>
      <c r="M11" s="34"/>
      <c r="N11" s="35" t="n">
        <f aca="false">F11</f>
        <v>549.99</v>
      </c>
    </row>
    <row r="12" customFormat="false" ht="25.5" hidden="false" customHeight="true" outlineLevel="0" collapsed="false">
      <c r="A12" s="28" t="n">
        <v>754</v>
      </c>
      <c r="B12" s="29" t="n">
        <v>75411</v>
      </c>
      <c r="C12" s="30" t="n">
        <v>2350</v>
      </c>
      <c r="D12" s="36" t="s">
        <v>27</v>
      </c>
      <c r="E12" s="32" t="n">
        <v>0</v>
      </c>
      <c r="F12" s="32" t="n">
        <v>20.8</v>
      </c>
      <c r="G12" s="33"/>
      <c r="H12" s="33"/>
      <c r="I12" s="33"/>
      <c r="J12" s="33"/>
      <c r="K12" s="33"/>
      <c r="L12" s="33"/>
      <c r="M12" s="34"/>
      <c r="N12" s="35" t="n">
        <f aca="false">F12</f>
        <v>20.8</v>
      </c>
    </row>
    <row r="13" customFormat="false" ht="18" hidden="false" customHeight="true" outlineLevel="0" collapsed="false">
      <c r="A13" s="22" t="s">
        <v>28</v>
      </c>
      <c r="B13" s="37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9"/>
    </row>
    <row r="14" customFormat="false" ht="25.5" hidden="false" customHeight="true" outlineLevel="0" collapsed="false">
      <c r="A14" s="40" t="s">
        <v>22</v>
      </c>
      <c r="B14" s="41" t="s">
        <v>30</v>
      </c>
      <c r="C14" s="42" t="s">
        <v>31</v>
      </c>
      <c r="D14" s="43" t="s">
        <v>32</v>
      </c>
      <c r="E14" s="44" t="n">
        <v>14700</v>
      </c>
      <c r="F14" s="44" t="n">
        <v>14700</v>
      </c>
      <c r="G14" s="44" t="n">
        <f aca="false">G15</f>
        <v>14700</v>
      </c>
      <c r="H14" s="44" t="n">
        <f aca="false">H15</f>
        <v>14700</v>
      </c>
      <c r="I14" s="44" t="n">
        <f aca="false">I15</f>
        <v>14700</v>
      </c>
      <c r="J14" s="44" t="n">
        <f aca="false">J15</f>
        <v>0</v>
      </c>
      <c r="K14" s="44" t="n">
        <f aca="false">K15</f>
        <v>0</v>
      </c>
      <c r="L14" s="44" t="n">
        <f aca="false">L15</f>
        <v>0</v>
      </c>
      <c r="M14" s="44" t="n">
        <f aca="false">M15</f>
        <v>0</v>
      </c>
      <c r="N14" s="45" t="n">
        <f aca="false">N15</f>
        <v>0</v>
      </c>
    </row>
    <row r="15" customFormat="false" ht="17.25" hidden="false" customHeight="true" outlineLevel="0" collapsed="false">
      <c r="A15" s="46"/>
      <c r="B15" s="47"/>
      <c r="C15" s="48" t="s">
        <v>33</v>
      </c>
      <c r="D15" s="49" t="s">
        <v>34</v>
      </c>
      <c r="E15" s="50"/>
      <c r="F15" s="50"/>
      <c r="G15" s="50" t="n">
        <v>14700</v>
      </c>
      <c r="H15" s="50" t="n">
        <v>14700</v>
      </c>
      <c r="I15" s="50" t="n">
        <v>14700</v>
      </c>
      <c r="J15" s="50"/>
      <c r="K15" s="50"/>
      <c r="L15" s="50"/>
      <c r="M15" s="51"/>
      <c r="N15" s="52"/>
    </row>
    <row r="16" customFormat="false" ht="21" hidden="false" customHeight="true" outlineLevel="0" collapsed="false">
      <c r="A16" s="40" t="s">
        <v>35</v>
      </c>
      <c r="B16" s="41" t="s">
        <v>36</v>
      </c>
      <c r="C16" s="42" t="s">
        <v>31</v>
      </c>
      <c r="D16" s="43" t="s">
        <v>25</v>
      </c>
      <c r="E16" s="44" t="n">
        <v>62314</v>
      </c>
      <c r="F16" s="44" t="n">
        <v>62314</v>
      </c>
      <c r="G16" s="44" t="n">
        <f aca="false">SUM(G17:G28)</f>
        <v>62314</v>
      </c>
      <c r="H16" s="44" t="n">
        <f aca="false">SUM(H17:H28)</f>
        <v>62314</v>
      </c>
      <c r="I16" s="44" t="n">
        <f aca="false">SUM(I17:I28)</f>
        <v>62314</v>
      </c>
      <c r="J16" s="44" t="n">
        <f aca="false">SUM(J17:J28)</f>
        <v>12320.06</v>
      </c>
      <c r="K16" s="44" t="n">
        <f aca="false">SUM(K17:K28)</f>
        <v>2307.94</v>
      </c>
      <c r="L16" s="44" t="n">
        <f aca="false">SUM(L17:L28)</f>
        <v>0</v>
      </c>
      <c r="M16" s="44" t="n">
        <f aca="false">SUM(M17:M28)</f>
        <v>0</v>
      </c>
      <c r="N16" s="45" t="n">
        <f aca="false">SUM(N17:N28)</f>
        <v>0</v>
      </c>
    </row>
    <row r="17" customFormat="false" ht="15" hidden="false" customHeight="true" outlineLevel="0" collapsed="false">
      <c r="A17" s="53"/>
      <c r="B17" s="54"/>
      <c r="C17" s="55" t="s">
        <v>37</v>
      </c>
      <c r="D17" s="56" t="s">
        <v>38</v>
      </c>
      <c r="E17" s="50"/>
      <c r="F17" s="57"/>
      <c r="G17" s="57" t="n">
        <v>8800</v>
      </c>
      <c r="H17" s="58" t="n">
        <v>8800</v>
      </c>
      <c r="I17" s="58" t="n">
        <f aca="false">H17</f>
        <v>8800</v>
      </c>
      <c r="J17" s="57" t="n">
        <f aca="false">I17</f>
        <v>8800</v>
      </c>
      <c r="K17" s="57"/>
      <c r="L17" s="57"/>
      <c r="M17" s="59"/>
      <c r="N17" s="60"/>
    </row>
    <row r="18" customFormat="false" ht="15" hidden="false" customHeight="true" outlineLevel="0" collapsed="false">
      <c r="A18" s="53"/>
      <c r="B18" s="54"/>
      <c r="C18" s="55" t="s">
        <v>39</v>
      </c>
      <c r="D18" s="56" t="s">
        <v>40</v>
      </c>
      <c r="E18" s="50"/>
      <c r="F18" s="57"/>
      <c r="G18" s="57" t="n">
        <v>748</v>
      </c>
      <c r="H18" s="58" t="n">
        <v>748</v>
      </c>
      <c r="I18" s="58" t="n">
        <f aca="false">H18</f>
        <v>748</v>
      </c>
      <c r="J18" s="57" t="n">
        <f aca="false">I18</f>
        <v>748</v>
      </c>
      <c r="K18" s="57"/>
      <c r="L18" s="57"/>
      <c r="M18" s="59"/>
      <c r="N18" s="60"/>
    </row>
    <row r="19" customFormat="false" ht="15" hidden="false" customHeight="true" outlineLevel="0" collapsed="false">
      <c r="A19" s="53"/>
      <c r="B19" s="54"/>
      <c r="C19" s="55" t="s">
        <v>41</v>
      </c>
      <c r="D19" s="56" t="s">
        <v>42</v>
      </c>
      <c r="E19" s="50"/>
      <c r="F19" s="57"/>
      <c r="G19" s="57" t="n">
        <v>2006.02</v>
      </c>
      <c r="H19" s="58" t="n">
        <v>2006.02</v>
      </c>
      <c r="I19" s="58" t="n">
        <f aca="false">H19</f>
        <v>2006.02</v>
      </c>
      <c r="J19" s="57"/>
      <c r="K19" s="57" t="n">
        <f aca="false">I19</f>
        <v>2006.02</v>
      </c>
      <c r="L19" s="57"/>
      <c r="M19" s="59"/>
      <c r="N19" s="60"/>
    </row>
    <row r="20" customFormat="false" ht="15" hidden="false" customHeight="true" outlineLevel="0" collapsed="false">
      <c r="A20" s="53"/>
      <c r="B20" s="54"/>
      <c r="C20" s="55" t="s">
        <v>43</v>
      </c>
      <c r="D20" s="56" t="s">
        <v>44</v>
      </c>
      <c r="E20" s="50"/>
      <c r="F20" s="57"/>
      <c r="G20" s="57" t="n">
        <v>301.92</v>
      </c>
      <c r="H20" s="58" t="n">
        <v>301.92</v>
      </c>
      <c r="I20" s="58" t="n">
        <f aca="false">H20</f>
        <v>301.92</v>
      </c>
      <c r="J20" s="57"/>
      <c r="K20" s="57" t="n">
        <f aca="false">I20</f>
        <v>301.92</v>
      </c>
      <c r="L20" s="57"/>
      <c r="M20" s="59"/>
      <c r="N20" s="60"/>
    </row>
    <row r="21" customFormat="false" ht="15" hidden="false" customHeight="true" outlineLevel="0" collapsed="false">
      <c r="A21" s="53"/>
      <c r="B21" s="54"/>
      <c r="C21" s="55" t="s">
        <v>45</v>
      </c>
      <c r="D21" s="56" t="s">
        <v>46</v>
      </c>
      <c r="E21" s="50"/>
      <c r="F21" s="57"/>
      <c r="G21" s="57" t="n">
        <v>2772.06</v>
      </c>
      <c r="H21" s="58" t="n">
        <v>2772.06</v>
      </c>
      <c r="I21" s="58" t="n">
        <f aca="false">H21</f>
        <v>2772.06</v>
      </c>
      <c r="J21" s="57" t="n">
        <f aca="false">I21</f>
        <v>2772.06</v>
      </c>
      <c r="K21" s="57"/>
      <c r="L21" s="57"/>
      <c r="M21" s="59"/>
      <c r="N21" s="60"/>
    </row>
    <row r="22" customFormat="false" ht="15" hidden="false" customHeight="true" outlineLevel="0" collapsed="false">
      <c r="A22" s="61"/>
      <c r="B22" s="62"/>
      <c r="C22" s="48" t="s">
        <v>47</v>
      </c>
      <c r="D22" s="49" t="s">
        <v>48</v>
      </c>
      <c r="E22" s="50"/>
      <c r="F22" s="50"/>
      <c r="G22" s="50" t="n">
        <v>3513</v>
      </c>
      <c r="H22" s="58" t="n">
        <v>3513</v>
      </c>
      <c r="I22" s="58" t="n">
        <f aca="false">H22</f>
        <v>3513</v>
      </c>
      <c r="J22" s="50"/>
      <c r="K22" s="50"/>
      <c r="L22" s="50"/>
      <c r="M22" s="51"/>
      <c r="N22" s="52"/>
    </row>
    <row r="23" customFormat="false" ht="15" hidden="false" customHeight="true" outlineLevel="0" collapsed="false">
      <c r="A23" s="61"/>
      <c r="B23" s="62"/>
      <c r="C23" s="48" t="s">
        <v>49</v>
      </c>
      <c r="D23" s="56" t="s">
        <v>50</v>
      </c>
      <c r="E23" s="50"/>
      <c r="F23" s="50"/>
      <c r="G23" s="50" t="n">
        <v>1047.6</v>
      </c>
      <c r="H23" s="58" t="n">
        <v>1047.6</v>
      </c>
      <c r="I23" s="58" t="n">
        <f aca="false">H23</f>
        <v>1047.6</v>
      </c>
      <c r="J23" s="50"/>
      <c r="K23" s="50"/>
      <c r="L23" s="50"/>
      <c r="M23" s="51"/>
      <c r="N23" s="52"/>
    </row>
    <row r="24" customFormat="false" ht="17.25" hidden="false" customHeight="true" outlineLevel="0" collapsed="false">
      <c r="A24" s="46"/>
      <c r="B24" s="47"/>
      <c r="C24" s="48" t="s">
        <v>33</v>
      </c>
      <c r="D24" s="49" t="s">
        <v>34</v>
      </c>
      <c r="E24" s="50"/>
      <c r="F24" s="50"/>
      <c r="G24" s="50" t="n">
        <v>35678.1</v>
      </c>
      <c r="H24" s="58" t="n">
        <v>35678.1</v>
      </c>
      <c r="I24" s="58" t="n">
        <f aca="false">H24</f>
        <v>35678.1</v>
      </c>
      <c r="J24" s="50"/>
      <c r="K24" s="50"/>
      <c r="L24" s="50"/>
      <c r="M24" s="51"/>
      <c r="N24" s="52"/>
    </row>
    <row r="25" customFormat="false" ht="17.25" hidden="false" customHeight="true" outlineLevel="0" collapsed="false">
      <c r="A25" s="46"/>
      <c r="B25" s="47"/>
      <c r="C25" s="48" t="n">
        <v>4430</v>
      </c>
      <c r="D25" s="49" t="s">
        <v>51</v>
      </c>
      <c r="E25" s="50"/>
      <c r="F25" s="50"/>
      <c r="G25" s="50" t="n">
        <v>1305</v>
      </c>
      <c r="H25" s="58" t="n">
        <v>1305</v>
      </c>
      <c r="I25" s="58" t="n">
        <f aca="false">H25</f>
        <v>1305</v>
      </c>
      <c r="J25" s="50"/>
      <c r="K25" s="50"/>
      <c r="L25" s="50"/>
      <c r="M25" s="51"/>
      <c r="N25" s="52"/>
    </row>
    <row r="26" customFormat="false" ht="15.75" hidden="false" customHeight="true" outlineLevel="0" collapsed="false">
      <c r="A26" s="61"/>
      <c r="B26" s="62"/>
      <c r="C26" s="48" t="s">
        <v>52</v>
      </c>
      <c r="D26" s="49" t="s">
        <v>53</v>
      </c>
      <c r="E26" s="50"/>
      <c r="F26" s="50"/>
      <c r="G26" s="50" t="n">
        <v>862</v>
      </c>
      <c r="H26" s="58" t="n">
        <v>862</v>
      </c>
      <c r="I26" s="58" t="n">
        <f aca="false">H26</f>
        <v>862</v>
      </c>
      <c r="J26" s="50"/>
      <c r="K26" s="50"/>
      <c r="L26" s="50"/>
      <c r="M26" s="51"/>
      <c r="N26" s="52"/>
    </row>
    <row r="27" customFormat="false" ht="14.45" hidden="false" customHeight="true" outlineLevel="0" collapsed="false">
      <c r="A27" s="61"/>
      <c r="B27" s="62"/>
      <c r="C27" s="48" t="s">
        <v>54</v>
      </c>
      <c r="D27" s="49" t="s">
        <v>55</v>
      </c>
      <c r="E27" s="50"/>
      <c r="F27" s="50"/>
      <c r="G27" s="50" t="n">
        <v>5256</v>
      </c>
      <c r="H27" s="58" t="n">
        <v>5256</v>
      </c>
      <c r="I27" s="58" t="n">
        <f aca="false">H27</f>
        <v>5256</v>
      </c>
      <c r="J27" s="50"/>
      <c r="K27" s="50"/>
      <c r="L27" s="50"/>
      <c r="M27" s="51"/>
      <c r="N27" s="52"/>
    </row>
    <row r="28" customFormat="false" ht="15" hidden="false" customHeight="true" outlineLevel="0" collapsed="false">
      <c r="A28" s="61"/>
      <c r="B28" s="62"/>
      <c r="C28" s="48" t="s">
        <v>56</v>
      </c>
      <c r="D28" s="49" t="s">
        <v>57</v>
      </c>
      <c r="E28" s="50"/>
      <c r="F28" s="50"/>
      <c r="G28" s="50" t="n">
        <v>24.3</v>
      </c>
      <c r="H28" s="58" t="n">
        <v>24.3</v>
      </c>
      <c r="I28" s="58" t="n">
        <f aca="false">H28</f>
        <v>24.3</v>
      </c>
      <c r="J28" s="50"/>
      <c r="K28" s="50"/>
      <c r="L28" s="50"/>
      <c r="M28" s="51"/>
      <c r="N28" s="52"/>
    </row>
    <row r="29" customFormat="false" ht="24" hidden="false" customHeight="true" outlineLevel="0" collapsed="false">
      <c r="A29" s="40" t="s">
        <v>58</v>
      </c>
      <c r="B29" s="41" t="s">
        <v>59</v>
      </c>
      <c r="C29" s="42" t="s">
        <v>31</v>
      </c>
      <c r="D29" s="43" t="s">
        <v>60</v>
      </c>
      <c r="E29" s="44" t="n">
        <v>49000</v>
      </c>
      <c r="F29" s="44" t="n">
        <v>49000</v>
      </c>
      <c r="G29" s="44" t="n">
        <f aca="false">G30</f>
        <v>49000</v>
      </c>
      <c r="H29" s="44" t="n">
        <f aca="false">H30</f>
        <v>49000</v>
      </c>
      <c r="I29" s="44" t="n">
        <f aca="false">I30</f>
        <v>49000</v>
      </c>
      <c r="J29" s="44" t="n">
        <f aca="false">J30</f>
        <v>0</v>
      </c>
      <c r="K29" s="44" t="n">
        <f aca="false">K30</f>
        <v>0</v>
      </c>
      <c r="L29" s="44" t="n">
        <f aca="false">L30</f>
        <v>0</v>
      </c>
      <c r="M29" s="44" t="n">
        <f aca="false">M30</f>
        <v>0</v>
      </c>
      <c r="N29" s="45" t="n">
        <f aca="false">N30</f>
        <v>0</v>
      </c>
    </row>
    <row r="30" customFormat="false" ht="18" hidden="false" customHeight="true" outlineLevel="0" collapsed="false">
      <c r="A30" s="61"/>
      <c r="B30" s="62"/>
      <c r="C30" s="48" t="s">
        <v>33</v>
      </c>
      <c r="D30" s="49" t="s">
        <v>34</v>
      </c>
      <c r="E30" s="50"/>
      <c r="F30" s="50"/>
      <c r="G30" s="57" t="n">
        <v>49000</v>
      </c>
      <c r="H30" s="57" t="n">
        <v>49000</v>
      </c>
      <c r="I30" s="57" t="n">
        <f aca="false">H30</f>
        <v>49000</v>
      </c>
      <c r="J30" s="50"/>
      <c r="K30" s="50"/>
      <c r="L30" s="50"/>
      <c r="M30" s="51"/>
      <c r="N30" s="52"/>
    </row>
    <row r="31" customFormat="false" ht="19.5" hidden="false" customHeight="true" outlineLevel="0" collapsed="false">
      <c r="A31" s="40" t="s">
        <v>58</v>
      </c>
      <c r="B31" s="41" t="s">
        <v>61</v>
      </c>
      <c r="C31" s="42" t="s">
        <v>31</v>
      </c>
      <c r="D31" s="43" t="s">
        <v>62</v>
      </c>
      <c r="E31" s="44" t="n">
        <v>2000</v>
      </c>
      <c r="F31" s="44" t="n">
        <v>2000</v>
      </c>
      <c r="G31" s="44" t="n">
        <f aca="false">G32</f>
        <v>2000</v>
      </c>
      <c r="H31" s="44" t="n">
        <f aca="false">H32</f>
        <v>2000</v>
      </c>
      <c r="I31" s="44" t="n">
        <f aca="false">I32</f>
        <v>2000</v>
      </c>
      <c r="J31" s="44" t="n">
        <f aca="false">J32</f>
        <v>0</v>
      </c>
      <c r="K31" s="44" t="n">
        <f aca="false">K32</f>
        <v>0</v>
      </c>
      <c r="L31" s="44" t="n">
        <f aca="false">L32</f>
        <v>0</v>
      </c>
      <c r="M31" s="44" t="n">
        <f aca="false">M32</f>
        <v>0</v>
      </c>
      <c r="N31" s="45" t="n">
        <f aca="false">N32</f>
        <v>0</v>
      </c>
    </row>
    <row r="32" customFormat="false" ht="18" hidden="false" customHeight="true" outlineLevel="0" collapsed="false">
      <c r="A32" s="46"/>
      <c r="B32" s="47"/>
      <c r="C32" s="48" t="s">
        <v>33</v>
      </c>
      <c r="D32" s="49" t="s">
        <v>34</v>
      </c>
      <c r="E32" s="50"/>
      <c r="F32" s="50"/>
      <c r="G32" s="50" t="n">
        <v>2000</v>
      </c>
      <c r="H32" s="50" t="n">
        <v>2000</v>
      </c>
      <c r="I32" s="50" t="n">
        <f aca="false">H32</f>
        <v>2000</v>
      </c>
      <c r="J32" s="50"/>
      <c r="K32" s="50"/>
      <c r="L32" s="50"/>
      <c r="M32" s="51"/>
      <c r="N32" s="52"/>
    </row>
    <row r="33" customFormat="false" ht="13.5" hidden="false" customHeight="true" outlineLevel="0" collapsed="false">
      <c r="A33" s="63" t="s">
        <v>58</v>
      </c>
      <c r="B33" s="64" t="s">
        <v>63</v>
      </c>
      <c r="C33" s="65" t="s">
        <v>64</v>
      </c>
      <c r="D33" s="43" t="s">
        <v>26</v>
      </c>
      <c r="E33" s="66" t="n">
        <v>303428</v>
      </c>
      <c r="F33" s="66" t="n">
        <v>303428</v>
      </c>
      <c r="G33" s="44" t="n">
        <f aca="false">SUM(G35:G46)</f>
        <v>303428</v>
      </c>
      <c r="H33" s="44" t="n">
        <f aca="false">SUM(H35:H46)</f>
        <v>303428</v>
      </c>
      <c r="I33" s="44" t="n">
        <f aca="false">SUM(I35:I46)</f>
        <v>303428</v>
      </c>
      <c r="J33" s="44" t="n">
        <f aca="false">SUM(J35:J46)</f>
        <v>235843.9</v>
      </c>
      <c r="K33" s="44" t="n">
        <f aca="false">SUM(K35:K46)</f>
        <v>38737.41</v>
      </c>
      <c r="L33" s="44" t="n">
        <f aca="false">SUM(L35:L46)</f>
        <v>0</v>
      </c>
      <c r="M33" s="44" t="n">
        <f aca="false">SUM(M35:M46)</f>
        <v>0</v>
      </c>
      <c r="N33" s="45" t="n">
        <f aca="false">SUM(N35:N46)</f>
        <v>0</v>
      </c>
    </row>
    <row r="34" customFormat="false" ht="14.25" hidden="false" customHeight="true" outlineLevel="0" collapsed="false">
      <c r="A34" s="63"/>
      <c r="B34" s="64"/>
      <c r="C34" s="65"/>
      <c r="D34" s="43"/>
      <c r="E34" s="66"/>
      <c r="F34" s="66"/>
      <c r="G34" s="44"/>
      <c r="H34" s="44"/>
      <c r="I34" s="44"/>
      <c r="J34" s="44"/>
      <c r="K34" s="44"/>
      <c r="L34" s="44"/>
      <c r="M34" s="44"/>
      <c r="N34" s="45"/>
    </row>
    <row r="35" customFormat="false" ht="15" hidden="false" customHeight="true" outlineLevel="0" collapsed="false">
      <c r="A35" s="46"/>
      <c r="B35" s="62"/>
      <c r="C35" s="48" t="s">
        <v>37</v>
      </c>
      <c r="D35" s="49" t="s">
        <v>38</v>
      </c>
      <c r="E35" s="50"/>
      <c r="F35" s="50"/>
      <c r="G35" s="50" t="n">
        <v>73760</v>
      </c>
      <c r="H35" s="50" t="n">
        <v>73760</v>
      </c>
      <c r="I35" s="50" t="n">
        <f aca="false">H35</f>
        <v>73760</v>
      </c>
      <c r="J35" s="50" t="n">
        <f aca="false">I35</f>
        <v>73760</v>
      </c>
      <c r="K35" s="50"/>
      <c r="L35" s="50"/>
      <c r="M35" s="51"/>
      <c r="N35" s="52"/>
    </row>
    <row r="36" customFormat="false" ht="15" hidden="false" customHeight="true" outlineLevel="0" collapsed="false">
      <c r="A36" s="46"/>
      <c r="B36" s="62"/>
      <c r="C36" s="48" t="s">
        <v>65</v>
      </c>
      <c r="D36" s="49" t="s">
        <v>66</v>
      </c>
      <c r="E36" s="50"/>
      <c r="F36" s="50"/>
      <c r="G36" s="50" t="n">
        <v>146630.76</v>
      </c>
      <c r="H36" s="50" t="n">
        <v>146630.76</v>
      </c>
      <c r="I36" s="50" t="n">
        <f aca="false">H36</f>
        <v>146630.76</v>
      </c>
      <c r="J36" s="50" t="n">
        <f aca="false">I36</f>
        <v>146630.76</v>
      </c>
      <c r="K36" s="50"/>
      <c r="L36" s="50"/>
      <c r="M36" s="51"/>
      <c r="N36" s="52"/>
    </row>
    <row r="37" customFormat="false" ht="15.75" hidden="false" customHeight="true" outlineLevel="0" collapsed="false">
      <c r="A37" s="46"/>
      <c r="B37" s="62"/>
      <c r="C37" s="48" t="s">
        <v>39</v>
      </c>
      <c r="D37" s="56" t="s">
        <v>67</v>
      </c>
      <c r="E37" s="50"/>
      <c r="F37" s="50"/>
      <c r="G37" s="50" t="n">
        <v>15453.14</v>
      </c>
      <c r="H37" s="50" t="n">
        <v>15453.14</v>
      </c>
      <c r="I37" s="50" t="n">
        <f aca="false">H37</f>
        <v>15453.14</v>
      </c>
      <c r="J37" s="50" t="n">
        <f aca="false">I37</f>
        <v>15453.14</v>
      </c>
      <c r="K37" s="50"/>
      <c r="L37" s="50"/>
      <c r="M37" s="51"/>
      <c r="N37" s="52"/>
    </row>
    <row r="38" customFormat="false" ht="14.25" hidden="false" customHeight="true" outlineLevel="0" collapsed="false">
      <c r="A38" s="46"/>
      <c r="B38" s="62"/>
      <c r="C38" s="67" t="s">
        <v>41</v>
      </c>
      <c r="D38" s="49" t="s">
        <v>68</v>
      </c>
      <c r="E38" s="50"/>
      <c r="F38" s="50"/>
      <c r="G38" s="50" t="n">
        <v>35857.03</v>
      </c>
      <c r="H38" s="50" t="n">
        <v>35857.03</v>
      </c>
      <c r="I38" s="50" t="n">
        <f aca="false">H38</f>
        <v>35857.03</v>
      </c>
      <c r="J38" s="68"/>
      <c r="K38" s="50" t="n">
        <f aca="false">I38</f>
        <v>35857.03</v>
      </c>
      <c r="L38" s="50"/>
      <c r="M38" s="51"/>
      <c r="N38" s="52"/>
    </row>
    <row r="39" customFormat="false" ht="15.75" hidden="false" customHeight="true" outlineLevel="0" collapsed="false">
      <c r="A39" s="46"/>
      <c r="B39" s="62"/>
      <c r="C39" s="67" t="s">
        <v>43</v>
      </c>
      <c r="D39" s="49" t="s">
        <v>69</v>
      </c>
      <c r="E39" s="50"/>
      <c r="F39" s="50"/>
      <c r="G39" s="50" t="n">
        <v>2880.38</v>
      </c>
      <c r="H39" s="50" t="n">
        <v>2880.38</v>
      </c>
      <c r="I39" s="50" t="n">
        <f aca="false">H39</f>
        <v>2880.38</v>
      </c>
      <c r="J39" s="68"/>
      <c r="K39" s="50" t="n">
        <f aca="false">I39</f>
        <v>2880.38</v>
      </c>
      <c r="L39" s="50"/>
      <c r="M39" s="51"/>
      <c r="N39" s="52"/>
    </row>
    <row r="40" customFormat="false" ht="17.25" hidden="false" customHeight="true" outlineLevel="0" collapsed="false">
      <c r="A40" s="46"/>
      <c r="B40" s="62"/>
      <c r="C40" s="48" t="s">
        <v>70</v>
      </c>
      <c r="D40" s="56" t="s">
        <v>71</v>
      </c>
      <c r="E40" s="50"/>
      <c r="F40" s="50"/>
      <c r="G40" s="50" t="n">
        <v>11920.06</v>
      </c>
      <c r="H40" s="50" t="n">
        <v>11920.06</v>
      </c>
      <c r="I40" s="50" t="n">
        <f aca="false">H40</f>
        <v>11920.06</v>
      </c>
      <c r="J40" s="50"/>
      <c r="K40" s="50"/>
      <c r="L40" s="50"/>
      <c r="M40" s="51"/>
      <c r="N40" s="52"/>
    </row>
    <row r="41" customFormat="false" ht="15" hidden="false" customHeight="true" outlineLevel="0" collapsed="false">
      <c r="A41" s="46"/>
      <c r="B41" s="62"/>
      <c r="C41" s="48" t="s">
        <v>47</v>
      </c>
      <c r="D41" s="49" t="s">
        <v>48</v>
      </c>
      <c r="E41" s="50"/>
      <c r="F41" s="50"/>
      <c r="G41" s="50" t="n">
        <v>3372.24</v>
      </c>
      <c r="H41" s="50" t="n">
        <v>3372.24</v>
      </c>
      <c r="I41" s="50" t="n">
        <f aca="false">H41</f>
        <v>3372.24</v>
      </c>
      <c r="J41" s="50"/>
      <c r="K41" s="50"/>
      <c r="L41" s="50"/>
      <c r="M41" s="51"/>
      <c r="N41" s="52"/>
    </row>
    <row r="42" customFormat="false" ht="15" hidden="false" customHeight="true" outlineLevel="0" collapsed="false">
      <c r="A42" s="46"/>
      <c r="B42" s="62"/>
      <c r="C42" s="48" t="s">
        <v>33</v>
      </c>
      <c r="D42" s="56" t="s">
        <v>34</v>
      </c>
      <c r="E42" s="50"/>
      <c r="F42" s="50"/>
      <c r="G42" s="50" t="n">
        <v>3548.51</v>
      </c>
      <c r="H42" s="50" t="n">
        <v>3548.51</v>
      </c>
      <c r="I42" s="50" t="n">
        <f aca="false">H42</f>
        <v>3548.51</v>
      </c>
      <c r="J42" s="50"/>
      <c r="K42" s="50"/>
      <c r="L42" s="50"/>
      <c r="M42" s="51"/>
      <c r="N42" s="52"/>
    </row>
    <row r="43" customFormat="false" ht="16.5" hidden="false" customHeight="true" outlineLevel="0" collapsed="false">
      <c r="A43" s="46"/>
      <c r="B43" s="62"/>
      <c r="C43" s="48" t="s">
        <v>72</v>
      </c>
      <c r="D43" s="49" t="s">
        <v>73</v>
      </c>
      <c r="E43" s="50"/>
      <c r="F43" s="50"/>
      <c r="G43" s="50" t="n">
        <v>1922.12</v>
      </c>
      <c r="H43" s="50" t="n">
        <v>1922.12</v>
      </c>
      <c r="I43" s="50" t="n">
        <f aca="false">H43</f>
        <v>1922.12</v>
      </c>
      <c r="J43" s="50"/>
      <c r="K43" s="50"/>
      <c r="L43" s="50"/>
      <c r="M43" s="51"/>
      <c r="N43" s="52"/>
    </row>
    <row r="44" customFormat="false" ht="15.75" hidden="false" customHeight="true" outlineLevel="0" collapsed="false">
      <c r="A44" s="46"/>
      <c r="B44" s="62"/>
      <c r="C44" s="48" t="s">
        <v>74</v>
      </c>
      <c r="D44" s="49" t="s">
        <v>75</v>
      </c>
      <c r="E44" s="50"/>
      <c r="F44" s="50"/>
      <c r="G44" s="50" t="n">
        <v>2970</v>
      </c>
      <c r="H44" s="50" t="n">
        <v>2970</v>
      </c>
      <c r="I44" s="50" t="n">
        <f aca="false">H44</f>
        <v>2970</v>
      </c>
      <c r="J44" s="50"/>
      <c r="K44" s="50"/>
      <c r="L44" s="50"/>
      <c r="M44" s="51"/>
      <c r="N44" s="52"/>
    </row>
    <row r="45" customFormat="false" ht="15" hidden="false" customHeight="true" outlineLevel="0" collapsed="false">
      <c r="A45" s="46"/>
      <c r="B45" s="62"/>
      <c r="C45" s="48" t="s">
        <v>76</v>
      </c>
      <c r="D45" s="56" t="s">
        <v>77</v>
      </c>
      <c r="E45" s="50"/>
      <c r="F45" s="50"/>
      <c r="G45" s="50" t="n">
        <v>1285</v>
      </c>
      <c r="H45" s="50" t="n">
        <v>1285</v>
      </c>
      <c r="I45" s="50" t="n">
        <f aca="false">H45</f>
        <v>1285</v>
      </c>
      <c r="J45" s="50"/>
      <c r="K45" s="50"/>
      <c r="L45" s="50"/>
      <c r="M45" s="51"/>
      <c r="N45" s="52"/>
    </row>
    <row r="46" customFormat="false" ht="16.5" hidden="false" customHeight="true" outlineLevel="0" collapsed="false">
      <c r="A46" s="46"/>
      <c r="B46" s="62"/>
      <c r="C46" s="48" t="s">
        <v>78</v>
      </c>
      <c r="D46" s="56" t="s">
        <v>79</v>
      </c>
      <c r="E46" s="50"/>
      <c r="F46" s="50"/>
      <c r="G46" s="50" t="n">
        <v>3828.76</v>
      </c>
      <c r="H46" s="50" t="n">
        <v>3828.76</v>
      </c>
      <c r="I46" s="50" t="n">
        <f aca="false">H46</f>
        <v>3828.76</v>
      </c>
      <c r="J46" s="50"/>
      <c r="K46" s="50"/>
      <c r="L46" s="50"/>
      <c r="M46" s="51"/>
      <c r="N46" s="52"/>
    </row>
    <row r="47" customFormat="false" ht="15.75" hidden="false" customHeight="true" outlineLevel="0" collapsed="false">
      <c r="A47" s="40" t="s">
        <v>80</v>
      </c>
      <c r="B47" s="41" t="s">
        <v>81</v>
      </c>
      <c r="C47" s="42" t="s">
        <v>31</v>
      </c>
      <c r="D47" s="69" t="s">
        <v>82</v>
      </c>
      <c r="E47" s="44" t="n">
        <v>102102</v>
      </c>
      <c r="F47" s="44" t="n">
        <v>102102</v>
      </c>
      <c r="G47" s="44" t="n">
        <f aca="false">SUM(G48:G51)</f>
        <v>102102</v>
      </c>
      <c r="H47" s="44" t="n">
        <f aca="false">SUM(H48:H51)</f>
        <v>102102</v>
      </c>
      <c r="I47" s="44" t="n">
        <f aca="false">SUM(I48:I51)</f>
        <v>102102</v>
      </c>
      <c r="J47" s="44" t="n">
        <f aca="false">SUM(J48:J51)</f>
        <v>85407</v>
      </c>
      <c r="K47" s="44" t="n">
        <f aca="false">SUM(K48:K51)</f>
        <v>16695</v>
      </c>
      <c r="L47" s="44" t="n">
        <f aca="false">SUM(L48:L51)</f>
        <v>0</v>
      </c>
      <c r="M47" s="70" t="n">
        <v>0</v>
      </c>
      <c r="N47" s="45" t="n">
        <f aca="false">SUM(N48:N51)</f>
        <v>0</v>
      </c>
    </row>
    <row r="48" customFormat="false" ht="17.25" hidden="false" customHeight="true" outlineLevel="0" collapsed="false">
      <c r="A48" s="46"/>
      <c r="B48" s="62"/>
      <c r="C48" s="48" t="s">
        <v>37</v>
      </c>
      <c r="D48" s="49" t="s">
        <v>38</v>
      </c>
      <c r="E48" s="50"/>
      <c r="F48" s="50"/>
      <c r="G48" s="50" t="n">
        <v>78717</v>
      </c>
      <c r="H48" s="50" t="n">
        <v>78717</v>
      </c>
      <c r="I48" s="50" t="n">
        <f aca="false">H48</f>
        <v>78717</v>
      </c>
      <c r="J48" s="50" t="n">
        <f aca="false">I48</f>
        <v>78717</v>
      </c>
      <c r="K48" s="50"/>
      <c r="L48" s="50"/>
      <c r="M48" s="51"/>
      <c r="N48" s="52"/>
    </row>
    <row r="49" customFormat="false" ht="17.25" hidden="false" customHeight="true" outlineLevel="0" collapsed="false">
      <c r="A49" s="46"/>
      <c r="B49" s="62"/>
      <c r="C49" s="48" t="s">
        <v>39</v>
      </c>
      <c r="D49" s="56" t="s">
        <v>67</v>
      </c>
      <c r="E49" s="50"/>
      <c r="F49" s="50"/>
      <c r="G49" s="50" t="n">
        <v>6690</v>
      </c>
      <c r="H49" s="50" t="n">
        <v>6690</v>
      </c>
      <c r="I49" s="50" t="n">
        <f aca="false">H49</f>
        <v>6690</v>
      </c>
      <c r="J49" s="50" t="n">
        <f aca="false">I49</f>
        <v>6690</v>
      </c>
      <c r="K49" s="50"/>
      <c r="L49" s="50"/>
      <c r="M49" s="51"/>
      <c r="N49" s="52"/>
    </row>
    <row r="50" customFormat="false" ht="16.5" hidden="false" customHeight="true" outlineLevel="0" collapsed="false">
      <c r="A50" s="46"/>
      <c r="B50" s="62"/>
      <c r="C50" s="67" t="s">
        <v>41</v>
      </c>
      <c r="D50" s="49" t="s">
        <v>68</v>
      </c>
      <c r="E50" s="50"/>
      <c r="F50" s="50"/>
      <c r="G50" s="50" t="n">
        <v>14603</v>
      </c>
      <c r="H50" s="50" t="n">
        <v>14603</v>
      </c>
      <c r="I50" s="50" t="n">
        <f aca="false">H50</f>
        <v>14603</v>
      </c>
      <c r="J50" s="50"/>
      <c r="K50" s="50" t="n">
        <f aca="false">I50</f>
        <v>14603</v>
      </c>
      <c r="L50" s="50"/>
      <c r="M50" s="51"/>
      <c r="N50" s="52"/>
    </row>
    <row r="51" customFormat="false" ht="15" hidden="false" customHeight="true" outlineLevel="0" collapsed="false">
      <c r="A51" s="46"/>
      <c r="B51" s="62"/>
      <c r="C51" s="67" t="s">
        <v>43</v>
      </c>
      <c r="D51" s="49" t="s">
        <v>69</v>
      </c>
      <c r="E51" s="50"/>
      <c r="F51" s="50"/>
      <c r="G51" s="50" t="n">
        <v>2092</v>
      </c>
      <c r="H51" s="50" t="n">
        <v>2092</v>
      </c>
      <c r="I51" s="50" t="n">
        <f aca="false">H51</f>
        <v>2092</v>
      </c>
      <c r="J51" s="50"/>
      <c r="K51" s="50" t="n">
        <f aca="false">I51</f>
        <v>2092</v>
      </c>
      <c r="L51" s="50"/>
      <c r="M51" s="51"/>
      <c r="N51" s="52"/>
    </row>
    <row r="52" customFormat="false" ht="16.5" hidden="false" customHeight="true" outlineLevel="0" collapsed="false">
      <c r="A52" s="40" t="s">
        <v>80</v>
      </c>
      <c r="B52" s="41" t="s">
        <v>83</v>
      </c>
      <c r="C52" s="42" t="s">
        <v>31</v>
      </c>
      <c r="D52" s="69" t="s">
        <v>84</v>
      </c>
      <c r="E52" s="44" t="n">
        <v>15000</v>
      </c>
      <c r="F52" s="44" t="n">
        <v>15000</v>
      </c>
      <c r="G52" s="44" t="n">
        <f aca="false">SUM(G53:G56)</f>
        <v>15000</v>
      </c>
      <c r="H52" s="44" t="n">
        <f aca="false">SUM(H53:H56)</f>
        <v>15000</v>
      </c>
      <c r="I52" s="44" t="n">
        <f aca="false">SUM(I53:I56)</f>
        <v>15000</v>
      </c>
      <c r="J52" s="44" t="n">
        <f aca="false">SUM(J53:J56)</f>
        <v>7866.21</v>
      </c>
      <c r="K52" s="44" t="n">
        <f aca="false">SUM(K53:K56)</f>
        <v>833.79</v>
      </c>
      <c r="L52" s="44" t="n">
        <f aca="false">SUM(L53:L56)</f>
        <v>0</v>
      </c>
      <c r="M52" s="70" t="n">
        <v>0</v>
      </c>
      <c r="N52" s="45" t="n">
        <f aca="false">SUM(N53:N56)</f>
        <v>0</v>
      </c>
    </row>
    <row r="53" customFormat="false" ht="17.25" hidden="false" customHeight="true" outlineLevel="0" collapsed="false">
      <c r="A53" s="61"/>
      <c r="B53" s="62"/>
      <c r="C53" s="48" t="s">
        <v>85</v>
      </c>
      <c r="D53" s="56" t="s">
        <v>86</v>
      </c>
      <c r="E53" s="50"/>
      <c r="F53" s="50"/>
      <c r="G53" s="50" t="n">
        <v>6300</v>
      </c>
      <c r="H53" s="50" t="n">
        <v>6300</v>
      </c>
      <c r="I53" s="50" t="n">
        <f aca="false">H53</f>
        <v>6300</v>
      </c>
      <c r="J53" s="50"/>
      <c r="K53" s="50"/>
      <c r="L53" s="50"/>
      <c r="M53" s="51"/>
      <c r="N53" s="52"/>
    </row>
    <row r="54" customFormat="false" ht="16.5" hidden="false" customHeight="true" outlineLevel="0" collapsed="false">
      <c r="A54" s="61"/>
      <c r="B54" s="62"/>
      <c r="C54" s="48" t="s">
        <v>41</v>
      </c>
      <c r="D54" s="56" t="s">
        <v>68</v>
      </c>
      <c r="E54" s="50"/>
      <c r="F54" s="50"/>
      <c r="G54" s="50" t="n">
        <v>815.02</v>
      </c>
      <c r="H54" s="50" t="n">
        <v>815.02</v>
      </c>
      <c r="I54" s="50" t="n">
        <f aca="false">H54</f>
        <v>815.02</v>
      </c>
      <c r="J54" s="50"/>
      <c r="K54" s="50" t="n">
        <f aca="false">I54</f>
        <v>815.02</v>
      </c>
      <c r="L54" s="50"/>
      <c r="M54" s="51"/>
      <c r="N54" s="52"/>
    </row>
    <row r="55" customFormat="false" ht="13.15" hidden="false" customHeight="true" outlineLevel="0" collapsed="false">
      <c r="A55" s="61"/>
      <c r="B55" s="62"/>
      <c r="C55" s="48" t="s">
        <v>43</v>
      </c>
      <c r="D55" s="49" t="s">
        <v>69</v>
      </c>
      <c r="E55" s="50"/>
      <c r="F55" s="50"/>
      <c r="G55" s="50" t="n">
        <v>18.77</v>
      </c>
      <c r="H55" s="50" t="n">
        <v>18.77</v>
      </c>
      <c r="I55" s="50" t="n">
        <f aca="false">H55</f>
        <v>18.77</v>
      </c>
      <c r="J55" s="50"/>
      <c r="K55" s="50" t="n">
        <v>18.77</v>
      </c>
      <c r="L55" s="50"/>
      <c r="M55" s="51"/>
      <c r="N55" s="52"/>
    </row>
    <row r="56" customFormat="false" ht="13.9" hidden="false" customHeight="true" outlineLevel="0" collapsed="false">
      <c r="A56" s="61"/>
      <c r="B56" s="62"/>
      <c r="C56" s="48" t="s">
        <v>45</v>
      </c>
      <c r="D56" s="56" t="s">
        <v>46</v>
      </c>
      <c r="E56" s="50"/>
      <c r="F56" s="50"/>
      <c r="G56" s="50" t="n">
        <v>7866.21</v>
      </c>
      <c r="H56" s="50" t="n">
        <v>7866.21</v>
      </c>
      <c r="I56" s="50" t="n">
        <f aca="false">H56</f>
        <v>7866.21</v>
      </c>
      <c r="J56" s="50" t="n">
        <f aca="false">I56</f>
        <v>7866.21</v>
      </c>
      <c r="K56" s="50"/>
      <c r="L56" s="50"/>
      <c r="M56" s="51"/>
      <c r="N56" s="52"/>
    </row>
    <row r="57" customFormat="false" ht="25.9" hidden="false" customHeight="true" outlineLevel="0" collapsed="false">
      <c r="A57" s="40" t="s">
        <v>87</v>
      </c>
      <c r="B57" s="41" t="s">
        <v>88</v>
      </c>
      <c r="C57" s="42" t="s">
        <v>31</v>
      </c>
      <c r="D57" s="43" t="s">
        <v>27</v>
      </c>
      <c r="E57" s="44" t="n">
        <v>3279782</v>
      </c>
      <c r="F57" s="44" t="n">
        <v>3279781.9</v>
      </c>
      <c r="G57" s="44" t="n">
        <f aca="false">SUM(G58:G81)</f>
        <v>3279782</v>
      </c>
      <c r="H57" s="44" t="n">
        <f aca="false">SUM(H58:H81)</f>
        <v>3279781.9</v>
      </c>
      <c r="I57" s="44" t="n">
        <f aca="false">SUM(I58:I81)</f>
        <v>3279781.9</v>
      </c>
      <c r="J57" s="44" t="n">
        <f aca="false">SUM(J58:J81)</f>
        <v>2707300.41</v>
      </c>
      <c r="K57" s="44" t="n">
        <f aca="false">SUM(K58:K81)</f>
        <v>13210.29</v>
      </c>
      <c r="L57" s="44" t="n">
        <f aca="false">SUM(L58:L81)</f>
        <v>0</v>
      </c>
      <c r="M57" s="44" t="n">
        <f aca="false">SUM(M58:M81)</f>
        <v>0</v>
      </c>
      <c r="N57" s="44" t="n">
        <f aca="false">SUM(N58:N81)</f>
        <v>0</v>
      </c>
    </row>
    <row r="58" customFormat="false" ht="14.25" hidden="false" customHeight="true" outlineLevel="0" collapsed="false">
      <c r="A58" s="71"/>
      <c r="B58" s="72"/>
      <c r="C58" s="73" t="s">
        <v>89</v>
      </c>
      <c r="D58" s="74" t="s">
        <v>90</v>
      </c>
      <c r="E58" s="75"/>
      <c r="F58" s="75"/>
      <c r="G58" s="75" t="n">
        <v>33.09</v>
      </c>
      <c r="H58" s="75" t="n">
        <v>33.09</v>
      </c>
      <c r="I58" s="75" t="n">
        <f aca="false">H58</f>
        <v>33.09</v>
      </c>
      <c r="J58" s="75"/>
      <c r="K58" s="75"/>
      <c r="L58" s="75"/>
      <c r="M58" s="76"/>
      <c r="N58" s="77"/>
    </row>
    <row r="59" customFormat="false" ht="17.25" hidden="false" customHeight="true" outlineLevel="0" collapsed="false">
      <c r="A59" s="53"/>
      <c r="B59" s="54"/>
      <c r="C59" s="55" t="s">
        <v>91</v>
      </c>
      <c r="D59" s="49" t="s">
        <v>90</v>
      </c>
      <c r="E59" s="57"/>
      <c r="F59" s="57"/>
      <c r="G59" s="57" t="n">
        <v>131827.67</v>
      </c>
      <c r="H59" s="57" t="n">
        <v>131827.67</v>
      </c>
      <c r="I59" s="75" t="n">
        <f aca="false">H59</f>
        <v>131827.67</v>
      </c>
      <c r="J59" s="57" t="n">
        <f aca="false">I59</f>
        <v>131827.67</v>
      </c>
      <c r="K59" s="57"/>
      <c r="L59" s="57"/>
      <c r="M59" s="59"/>
      <c r="N59" s="78"/>
    </row>
    <row r="60" customFormat="false" ht="14.25" hidden="false" customHeight="true" outlineLevel="0" collapsed="false">
      <c r="A60" s="61"/>
      <c r="B60" s="47"/>
      <c r="C60" s="48" t="s">
        <v>65</v>
      </c>
      <c r="D60" s="49" t="s">
        <v>92</v>
      </c>
      <c r="E60" s="50"/>
      <c r="F60" s="50"/>
      <c r="G60" s="57" t="n">
        <v>65870.27</v>
      </c>
      <c r="H60" s="57" t="n">
        <v>65870.27</v>
      </c>
      <c r="I60" s="75" t="n">
        <f aca="false">H60</f>
        <v>65870.27</v>
      </c>
      <c r="J60" s="57" t="n">
        <f aca="false">I60</f>
        <v>65870.27</v>
      </c>
      <c r="K60" s="57"/>
      <c r="L60" s="57"/>
      <c r="M60" s="59"/>
      <c r="N60" s="52"/>
    </row>
    <row r="61" customFormat="false" ht="16.5" hidden="false" customHeight="true" outlineLevel="0" collapsed="false">
      <c r="A61" s="61"/>
      <c r="B61" s="47"/>
      <c r="C61" s="48" t="s">
        <v>39</v>
      </c>
      <c r="D61" s="49" t="s">
        <v>40</v>
      </c>
      <c r="E61" s="50"/>
      <c r="F61" s="50"/>
      <c r="G61" s="57" t="n">
        <v>3915.68</v>
      </c>
      <c r="H61" s="57" t="n">
        <v>3915.68</v>
      </c>
      <c r="I61" s="75" t="n">
        <f aca="false">H61</f>
        <v>3915.68</v>
      </c>
      <c r="J61" s="57" t="n">
        <f aca="false">I61</f>
        <v>3915.68</v>
      </c>
      <c r="K61" s="57"/>
      <c r="L61" s="57"/>
      <c r="M61" s="59"/>
      <c r="N61" s="52"/>
    </row>
    <row r="62" customFormat="false" ht="15" hidden="false" customHeight="true" outlineLevel="0" collapsed="false">
      <c r="A62" s="61"/>
      <c r="B62" s="47"/>
      <c r="C62" s="48" t="s">
        <v>93</v>
      </c>
      <c r="D62" s="49" t="s">
        <v>94</v>
      </c>
      <c r="E62" s="50"/>
      <c r="F62" s="50"/>
      <c r="G62" s="57" t="n">
        <v>2091563.31</v>
      </c>
      <c r="H62" s="57" t="n">
        <v>2091563.31</v>
      </c>
      <c r="I62" s="75" t="n">
        <f aca="false">H62</f>
        <v>2091563.31</v>
      </c>
      <c r="J62" s="57" t="n">
        <f aca="false">I62</f>
        <v>2091563.31</v>
      </c>
      <c r="K62" s="57"/>
      <c r="L62" s="57"/>
      <c r="M62" s="59"/>
      <c r="N62" s="52"/>
    </row>
    <row r="63" customFormat="false" ht="18" hidden="false" customHeight="true" outlineLevel="0" collapsed="false">
      <c r="A63" s="61"/>
      <c r="B63" s="47"/>
      <c r="C63" s="48" t="s">
        <v>95</v>
      </c>
      <c r="D63" s="56" t="s">
        <v>96</v>
      </c>
      <c r="E63" s="50"/>
      <c r="F63" s="50"/>
      <c r="G63" s="57" t="n">
        <v>247657.19</v>
      </c>
      <c r="H63" s="57" t="n">
        <v>247657.19</v>
      </c>
      <c r="I63" s="75" t="n">
        <f aca="false">H63</f>
        <v>247657.19</v>
      </c>
      <c r="J63" s="57" t="n">
        <f aca="false">I63</f>
        <v>247657.19</v>
      </c>
      <c r="K63" s="57"/>
      <c r="L63" s="57"/>
      <c r="M63" s="59"/>
      <c r="N63" s="52"/>
    </row>
    <row r="64" customFormat="false" ht="19.15" hidden="false" customHeight="true" outlineLevel="0" collapsed="false">
      <c r="A64" s="61"/>
      <c r="B64" s="47"/>
      <c r="C64" s="48" t="s">
        <v>97</v>
      </c>
      <c r="D64" s="56" t="s">
        <v>98</v>
      </c>
      <c r="E64" s="50"/>
      <c r="F64" s="50"/>
      <c r="G64" s="57" t="n">
        <v>166466.29</v>
      </c>
      <c r="H64" s="57" t="n">
        <v>166466.29</v>
      </c>
      <c r="I64" s="75" t="n">
        <f aca="false">H64</f>
        <v>166466.29</v>
      </c>
      <c r="J64" s="57" t="n">
        <f aca="false">I64</f>
        <v>166466.29</v>
      </c>
      <c r="K64" s="57"/>
      <c r="L64" s="57"/>
      <c r="M64" s="59"/>
      <c r="N64" s="52"/>
    </row>
    <row r="65" customFormat="false" ht="31.9" hidden="false" customHeight="true" outlineLevel="0" collapsed="false">
      <c r="A65" s="61"/>
      <c r="B65" s="47"/>
      <c r="C65" s="48" t="s">
        <v>99</v>
      </c>
      <c r="D65" s="49" t="s">
        <v>100</v>
      </c>
      <c r="E65" s="50"/>
      <c r="F65" s="50"/>
      <c r="G65" s="57" t="n">
        <v>50980</v>
      </c>
      <c r="H65" s="57" t="n">
        <v>50980</v>
      </c>
      <c r="I65" s="75" t="n">
        <f aca="false">H65</f>
        <v>50980</v>
      </c>
      <c r="J65" s="57"/>
      <c r="K65" s="57"/>
      <c r="L65" s="57"/>
      <c r="M65" s="59"/>
      <c r="N65" s="52"/>
    </row>
    <row r="66" customFormat="false" ht="15.75" hidden="false" customHeight="true" outlineLevel="0" collapsed="false">
      <c r="A66" s="61"/>
      <c r="B66" s="47"/>
      <c r="C66" s="67" t="s">
        <v>41</v>
      </c>
      <c r="D66" s="49" t="s">
        <v>101</v>
      </c>
      <c r="E66" s="50"/>
      <c r="F66" s="50"/>
      <c r="G66" s="57" t="n">
        <v>12098.12</v>
      </c>
      <c r="H66" s="57" t="n">
        <v>12098.12</v>
      </c>
      <c r="I66" s="75" t="n">
        <f aca="false">H66</f>
        <v>12098.12</v>
      </c>
      <c r="J66" s="57"/>
      <c r="K66" s="57" t="n">
        <f aca="false">I66</f>
        <v>12098.12</v>
      </c>
      <c r="L66" s="57"/>
      <c r="M66" s="59"/>
      <c r="N66" s="52"/>
    </row>
    <row r="67" customFormat="false" ht="16.5" hidden="false" customHeight="true" outlineLevel="0" collapsed="false">
      <c r="A67" s="61"/>
      <c r="B67" s="47"/>
      <c r="C67" s="67" t="s">
        <v>43</v>
      </c>
      <c r="D67" s="49" t="s">
        <v>69</v>
      </c>
      <c r="E67" s="50"/>
      <c r="F67" s="50"/>
      <c r="G67" s="57" t="n">
        <v>1112.17</v>
      </c>
      <c r="H67" s="57" t="n">
        <v>1112.17</v>
      </c>
      <c r="I67" s="75" t="n">
        <f aca="false">H67</f>
        <v>1112.17</v>
      </c>
      <c r="J67" s="57"/>
      <c r="K67" s="57" t="n">
        <f aca="false">I67</f>
        <v>1112.17</v>
      </c>
      <c r="L67" s="57"/>
      <c r="M67" s="59"/>
      <c r="N67" s="52"/>
    </row>
    <row r="68" customFormat="false" ht="15.75" hidden="false" customHeight="true" outlineLevel="0" collapsed="false">
      <c r="A68" s="61"/>
      <c r="B68" s="47"/>
      <c r="C68" s="48" t="s">
        <v>102</v>
      </c>
      <c r="D68" s="49" t="s">
        <v>103</v>
      </c>
      <c r="E68" s="50"/>
      <c r="F68" s="50"/>
      <c r="G68" s="57" t="n">
        <v>85892.32</v>
      </c>
      <c r="H68" s="57" t="n">
        <v>85892.32</v>
      </c>
      <c r="I68" s="75" t="n">
        <f aca="false">H68</f>
        <v>85892.32</v>
      </c>
      <c r="J68" s="57"/>
      <c r="K68" s="57"/>
      <c r="L68" s="57"/>
      <c r="M68" s="59"/>
      <c r="N68" s="52"/>
    </row>
    <row r="69" customFormat="false" ht="15" hidden="false" customHeight="true" outlineLevel="0" collapsed="false">
      <c r="A69" s="61"/>
      <c r="B69" s="62"/>
      <c r="C69" s="48" t="s">
        <v>70</v>
      </c>
      <c r="D69" s="56" t="s">
        <v>71</v>
      </c>
      <c r="E69" s="50"/>
      <c r="F69" s="50"/>
      <c r="G69" s="57" t="n">
        <v>237154.17</v>
      </c>
      <c r="H69" s="57" t="n">
        <v>237154.07</v>
      </c>
      <c r="I69" s="75" t="n">
        <f aca="false">H69</f>
        <v>237154.07</v>
      </c>
      <c r="J69" s="57"/>
      <c r="K69" s="57"/>
      <c r="L69" s="57"/>
      <c r="M69" s="59"/>
      <c r="N69" s="79"/>
    </row>
    <row r="70" customFormat="false" ht="13.5" hidden="false" customHeight="true" outlineLevel="0" collapsed="false">
      <c r="A70" s="61"/>
      <c r="B70" s="62"/>
      <c r="C70" s="48" t="s">
        <v>104</v>
      </c>
      <c r="D70" s="56" t="s">
        <v>105</v>
      </c>
      <c r="E70" s="50"/>
      <c r="F70" s="50"/>
      <c r="G70" s="57" t="n">
        <v>8903.99</v>
      </c>
      <c r="H70" s="57" t="n">
        <v>8903.99</v>
      </c>
      <c r="I70" s="75" t="n">
        <f aca="false">H70</f>
        <v>8903.99</v>
      </c>
      <c r="J70" s="57"/>
      <c r="K70" s="57"/>
      <c r="L70" s="57"/>
      <c r="M70" s="59"/>
      <c r="N70" s="79"/>
    </row>
    <row r="71" customFormat="false" ht="14.25" hidden="false" customHeight="true" outlineLevel="0" collapsed="false">
      <c r="A71" s="61"/>
      <c r="B71" s="62"/>
      <c r="C71" s="48" t="s">
        <v>47</v>
      </c>
      <c r="D71" s="56" t="s">
        <v>48</v>
      </c>
      <c r="E71" s="50"/>
      <c r="F71" s="50"/>
      <c r="G71" s="57" t="n">
        <v>28948.58</v>
      </c>
      <c r="H71" s="57" t="n">
        <v>28948.58</v>
      </c>
      <c r="I71" s="75" t="n">
        <f aca="false">H71</f>
        <v>28948.58</v>
      </c>
      <c r="J71" s="57"/>
      <c r="K71" s="57"/>
      <c r="L71" s="57"/>
      <c r="M71" s="59"/>
      <c r="N71" s="79"/>
    </row>
    <row r="72" customFormat="false" ht="15" hidden="false" customHeight="true" outlineLevel="0" collapsed="false">
      <c r="A72" s="61"/>
      <c r="B72" s="62"/>
      <c r="C72" s="48" t="s">
        <v>49</v>
      </c>
      <c r="D72" s="56" t="s">
        <v>50</v>
      </c>
      <c r="E72" s="50"/>
      <c r="F72" s="50"/>
      <c r="G72" s="57" t="n">
        <v>44717.65</v>
      </c>
      <c r="H72" s="57" t="n">
        <v>44717.65</v>
      </c>
      <c r="I72" s="75" t="n">
        <f aca="false">H72</f>
        <v>44717.65</v>
      </c>
      <c r="J72" s="57"/>
      <c r="K72" s="57"/>
      <c r="L72" s="57"/>
      <c r="M72" s="59"/>
      <c r="N72" s="79"/>
    </row>
    <row r="73" customFormat="false" ht="15.75" hidden="false" customHeight="true" outlineLevel="0" collapsed="false">
      <c r="A73" s="61"/>
      <c r="B73" s="62"/>
      <c r="C73" s="48" t="s">
        <v>106</v>
      </c>
      <c r="D73" s="56" t="s">
        <v>107</v>
      </c>
      <c r="E73" s="50"/>
      <c r="F73" s="50"/>
      <c r="G73" s="57" t="n">
        <v>7416</v>
      </c>
      <c r="H73" s="57" t="n">
        <v>7416</v>
      </c>
      <c r="I73" s="75" t="n">
        <f aca="false">H73</f>
        <v>7416</v>
      </c>
      <c r="J73" s="57"/>
      <c r="K73" s="57"/>
      <c r="L73" s="57"/>
      <c r="M73" s="59"/>
      <c r="N73" s="79"/>
    </row>
    <row r="74" customFormat="false" ht="16.5" hidden="false" customHeight="true" outlineLevel="0" collapsed="false">
      <c r="A74" s="61"/>
      <c r="B74" s="62"/>
      <c r="C74" s="48" t="s">
        <v>33</v>
      </c>
      <c r="D74" s="56" t="s">
        <v>34</v>
      </c>
      <c r="E74" s="50"/>
      <c r="F74" s="50"/>
      <c r="G74" s="57" t="n">
        <v>51144.54</v>
      </c>
      <c r="H74" s="57" t="n">
        <v>51144.54</v>
      </c>
      <c r="I74" s="75" t="n">
        <f aca="false">H74</f>
        <v>51144.54</v>
      </c>
      <c r="J74" s="57"/>
      <c r="K74" s="57"/>
      <c r="L74" s="57"/>
      <c r="M74" s="59"/>
      <c r="N74" s="79"/>
    </row>
    <row r="75" customFormat="false" ht="16.5" hidden="false" customHeight="true" outlineLevel="0" collapsed="false">
      <c r="A75" s="61"/>
      <c r="B75" s="62"/>
      <c r="C75" s="48" t="s">
        <v>72</v>
      </c>
      <c r="D75" s="49" t="s">
        <v>108</v>
      </c>
      <c r="E75" s="50"/>
      <c r="F75" s="50"/>
      <c r="G75" s="57" t="n">
        <v>9982.06</v>
      </c>
      <c r="H75" s="57" t="n">
        <v>9982.06</v>
      </c>
      <c r="I75" s="75" t="n">
        <f aca="false">H75</f>
        <v>9982.06</v>
      </c>
      <c r="J75" s="57"/>
      <c r="K75" s="57"/>
      <c r="L75" s="57"/>
      <c r="M75" s="59"/>
      <c r="N75" s="79"/>
    </row>
    <row r="76" customFormat="false" ht="15" hidden="false" customHeight="true" outlineLevel="0" collapsed="false">
      <c r="A76" s="61"/>
      <c r="B76" s="62"/>
      <c r="C76" s="48" t="s">
        <v>109</v>
      </c>
      <c r="D76" s="56" t="s">
        <v>110</v>
      </c>
      <c r="E76" s="50"/>
      <c r="F76" s="50"/>
      <c r="G76" s="57" t="n">
        <v>1440</v>
      </c>
      <c r="H76" s="57" t="n">
        <v>1440</v>
      </c>
      <c r="I76" s="75" t="n">
        <f aca="false">H76</f>
        <v>1440</v>
      </c>
      <c r="J76" s="57"/>
      <c r="K76" s="57"/>
      <c r="L76" s="57"/>
      <c r="M76" s="59"/>
      <c r="N76" s="79"/>
    </row>
    <row r="77" customFormat="false" ht="15" hidden="false" customHeight="true" outlineLevel="0" collapsed="false">
      <c r="A77" s="61"/>
      <c r="B77" s="62"/>
      <c r="C77" s="48" t="s">
        <v>111</v>
      </c>
      <c r="D77" s="56" t="s">
        <v>112</v>
      </c>
      <c r="E77" s="50"/>
      <c r="F77" s="50"/>
      <c r="G77" s="57" t="n">
        <v>850.72</v>
      </c>
      <c r="H77" s="57" t="n">
        <v>850.72</v>
      </c>
      <c r="I77" s="75" t="n">
        <f aca="false">H77</f>
        <v>850.72</v>
      </c>
      <c r="J77" s="57"/>
      <c r="K77" s="57"/>
      <c r="L77" s="57"/>
      <c r="M77" s="59"/>
      <c r="N77" s="79"/>
    </row>
    <row r="78" customFormat="false" ht="14.25" hidden="false" customHeight="true" outlineLevel="0" collapsed="false">
      <c r="A78" s="61"/>
      <c r="B78" s="62"/>
      <c r="C78" s="48" t="s">
        <v>76</v>
      </c>
      <c r="D78" s="56" t="s">
        <v>77</v>
      </c>
      <c r="E78" s="50"/>
      <c r="F78" s="50"/>
      <c r="G78" s="57" t="n">
        <v>8974.28</v>
      </c>
      <c r="H78" s="57" t="n">
        <v>8974.28</v>
      </c>
      <c r="I78" s="75" t="n">
        <f aca="false">H78</f>
        <v>8974.28</v>
      </c>
      <c r="J78" s="57"/>
      <c r="K78" s="57"/>
      <c r="L78" s="57"/>
      <c r="M78" s="59"/>
      <c r="N78" s="79"/>
    </row>
    <row r="79" customFormat="false" ht="15" hidden="false" customHeight="true" outlineLevel="0" collapsed="false">
      <c r="A79" s="61"/>
      <c r="B79" s="62"/>
      <c r="C79" s="48" t="s">
        <v>78</v>
      </c>
      <c r="D79" s="56" t="s">
        <v>79</v>
      </c>
      <c r="E79" s="50"/>
      <c r="F79" s="50"/>
      <c r="G79" s="57" t="n">
        <v>2187.86</v>
      </c>
      <c r="H79" s="57" t="n">
        <v>2187.86</v>
      </c>
      <c r="I79" s="75" t="n">
        <f aca="false">H79</f>
        <v>2187.86</v>
      </c>
      <c r="J79" s="57"/>
      <c r="K79" s="57"/>
      <c r="L79" s="57"/>
      <c r="M79" s="59"/>
      <c r="N79" s="79"/>
    </row>
    <row r="80" customFormat="false" ht="15" hidden="false" customHeight="true" outlineLevel="0" collapsed="false">
      <c r="A80" s="61"/>
      <c r="B80" s="62"/>
      <c r="C80" s="48" t="s">
        <v>52</v>
      </c>
      <c r="D80" s="49" t="s">
        <v>53</v>
      </c>
      <c r="E80" s="50"/>
      <c r="F80" s="50"/>
      <c r="G80" s="57" t="n">
        <v>15812</v>
      </c>
      <c r="H80" s="57" t="n">
        <v>15812</v>
      </c>
      <c r="I80" s="75" t="n">
        <f aca="false">H80</f>
        <v>15812</v>
      </c>
      <c r="J80" s="57"/>
      <c r="K80" s="57"/>
      <c r="L80" s="57"/>
      <c r="M80" s="59"/>
      <c r="N80" s="79"/>
    </row>
    <row r="81" customFormat="false" ht="16.5" hidden="false" customHeight="true" outlineLevel="0" collapsed="false">
      <c r="A81" s="61"/>
      <c r="B81" s="62"/>
      <c r="C81" s="48" t="s">
        <v>113</v>
      </c>
      <c r="D81" s="56" t="s">
        <v>114</v>
      </c>
      <c r="E81" s="50"/>
      <c r="F81" s="50"/>
      <c r="G81" s="57" t="n">
        <v>4834.04</v>
      </c>
      <c r="H81" s="57" t="n">
        <v>4834.04</v>
      </c>
      <c r="I81" s="75" t="n">
        <f aca="false">H81</f>
        <v>4834.04</v>
      </c>
      <c r="J81" s="57"/>
      <c r="K81" s="57"/>
      <c r="L81" s="57"/>
      <c r="M81" s="59"/>
      <c r="N81" s="79"/>
    </row>
    <row r="82" customFormat="false" ht="24" hidden="false" customHeight="true" outlineLevel="0" collapsed="false">
      <c r="A82" s="80" t="n">
        <v>801</v>
      </c>
      <c r="B82" s="81" t="n">
        <v>80102</v>
      </c>
      <c r="C82" s="82" t="s">
        <v>31</v>
      </c>
      <c r="D82" s="43" t="s">
        <v>115</v>
      </c>
      <c r="E82" s="83" t="n">
        <v>7727.96</v>
      </c>
      <c r="F82" s="83" t="n">
        <v>5955.05</v>
      </c>
      <c r="G82" s="83" t="n">
        <f aca="false">G83+G84+G85</f>
        <v>7727.96</v>
      </c>
      <c r="H82" s="83" t="n">
        <f aca="false">H83+H84+H85</f>
        <v>5955.05</v>
      </c>
      <c r="I82" s="83" t="n">
        <f aca="false">I83+I84+I85</f>
        <v>5955.05</v>
      </c>
      <c r="J82" s="84"/>
      <c r="K82" s="84"/>
      <c r="L82" s="84"/>
      <c r="M82" s="85"/>
      <c r="N82" s="86"/>
    </row>
    <row r="83" s="94" customFormat="true" ht="49.15" hidden="false" customHeight="true" outlineLevel="0" collapsed="false">
      <c r="A83" s="87"/>
      <c r="B83" s="88"/>
      <c r="C83" s="89" t="s">
        <v>116</v>
      </c>
      <c r="D83" s="49" t="s">
        <v>117</v>
      </c>
      <c r="E83" s="90"/>
      <c r="F83" s="90"/>
      <c r="G83" s="91" t="n">
        <v>3177.52</v>
      </c>
      <c r="H83" s="91" t="n">
        <v>3177.52</v>
      </c>
      <c r="I83" s="91" t="n">
        <f aca="false">H83</f>
        <v>3177.52</v>
      </c>
      <c r="J83" s="91"/>
      <c r="K83" s="91"/>
      <c r="L83" s="91"/>
      <c r="M83" s="92"/>
      <c r="N83" s="93"/>
    </row>
    <row r="84" customFormat="false" ht="17.45" hidden="false" customHeight="true" outlineLevel="0" collapsed="false">
      <c r="A84" s="95"/>
      <c r="B84" s="96"/>
      <c r="C84" s="97" t="s">
        <v>70</v>
      </c>
      <c r="D84" s="56" t="s">
        <v>71</v>
      </c>
      <c r="E84" s="98"/>
      <c r="F84" s="98"/>
      <c r="G84" s="99" t="n">
        <v>76.48</v>
      </c>
      <c r="H84" s="99" t="n">
        <v>58.96</v>
      </c>
      <c r="I84" s="99" t="n">
        <f aca="false">H84</f>
        <v>58.96</v>
      </c>
      <c r="J84" s="99"/>
      <c r="K84" s="99"/>
      <c r="L84" s="99"/>
      <c r="M84" s="100"/>
      <c r="N84" s="93"/>
    </row>
    <row r="85" customFormat="false" ht="19.15" hidden="false" customHeight="true" outlineLevel="0" collapsed="false">
      <c r="A85" s="61"/>
      <c r="B85" s="62"/>
      <c r="C85" s="48" t="s">
        <v>118</v>
      </c>
      <c r="D85" s="49" t="s">
        <v>119</v>
      </c>
      <c r="E85" s="50"/>
      <c r="F85" s="50"/>
      <c r="G85" s="57" t="n">
        <v>4473.96</v>
      </c>
      <c r="H85" s="57" t="n">
        <v>2718.57</v>
      </c>
      <c r="I85" s="99" t="n">
        <f aca="false">H85</f>
        <v>2718.57</v>
      </c>
      <c r="J85" s="57"/>
      <c r="K85" s="57"/>
      <c r="L85" s="57"/>
      <c r="M85" s="59"/>
      <c r="N85" s="79"/>
    </row>
    <row r="86" customFormat="false" ht="24" hidden="false" customHeight="true" outlineLevel="0" collapsed="false">
      <c r="A86" s="80" t="n">
        <v>801</v>
      </c>
      <c r="B86" s="81" t="n">
        <v>80111</v>
      </c>
      <c r="C86" s="82" t="s">
        <v>31</v>
      </c>
      <c r="D86" s="43" t="s">
        <v>120</v>
      </c>
      <c r="E86" s="83" t="n">
        <v>8417.18</v>
      </c>
      <c r="F86" s="83" t="n">
        <v>8191.4</v>
      </c>
      <c r="G86" s="83" t="n">
        <f aca="false">G87+G88+G89</f>
        <v>8417.18</v>
      </c>
      <c r="H86" s="83" t="n">
        <f aca="false">H87+H88+H89</f>
        <v>8191.4</v>
      </c>
      <c r="I86" s="83" t="n">
        <f aca="false">I87+I88+I89</f>
        <v>8191.4</v>
      </c>
      <c r="J86" s="84"/>
      <c r="K86" s="84"/>
      <c r="L86" s="84"/>
      <c r="M86" s="85"/>
      <c r="N86" s="86"/>
    </row>
    <row r="87" s="94" customFormat="true" ht="49.15" hidden="false" customHeight="true" outlineLevel="0" collapsed="false">
      <c r="A87" s="87"/>
      <c r="B87" s="88"/>
      <c r="C87" s="89" t="s">
        <v>116</v>
      </c>
      <c r="D87" s="49" t="s">
        <v>117</v>
      </c>
      <c r="E87" s="90"/>
      <c r="F87" s="90"/>
      <c r="G87" s="91" t="n">
        <v>556.91</v>
      </c>
      <c r="H87" s="91" t="n">
        <v>556.91</v>
      </c>
      <c r="I87" s="91" t="n">
        <f aca="false">H87</f>
        <v>556.91</v>
      </c>
      <c r="J87" s="91"/>
      <c r="K87" s="91"/>
      <c r="L87" s="91"/>
      <c r="M87" s="92"/>
      <c r="N87" s="93"/>
    </row>
    <row r="88" customFormat="false" ht="17.45" hidden="false" customHeight="true" outlineLevel="0" collapsed="false">
      <c r="A88" s="95"/>
      <c r="B88" s="96"/>
      <c r="C88" s="97" t="s">
        <v>70</v>
      </c>
      <c r="D88" s="56" t="s">
        <v>71</v>
      </c>
      <c r="E88" s="98"/>
      <c r="F88" s="98"/>
      <c r="G88" s="99" t="n">
        <v>83.32</v>
      </c>
      <c r="H88" s="99" t="n">
        <v>81.09</v>
      </c>
      <c r="I88" s="99" t="n">
        <f aca="false">H88</f>
        <v>81.09</v>
      </c>
      <c r="J88" s="99"/>
      <c r="K88" s="99"/>
      <c r="L88" s="99"/>
      <c r="M88" s="100"/>
      <c r="N88" s="93"/>
    </row>
    <row r="89" customFormat="false" ht="19.15" hidden="false" customHeight="true" outlineLevel="0" collapsed="false">
      <c r="A89" s="61"/>
      <c r="B89" s="62"/>
      <c r="C89" s="48" t="s">
        <v>118</v>
      </c>
      <c r="D89" s="49" t="s">
        <v>119</v>
      </c>
      <c r="E89" s="50"/>
      <c r="F89" s="50"/>
      <c r="G89" s="57" t="n">
        <v>7776.95</v>
      </c>
      <c r="H89" s="57" t="n">
        <v>7553.4</v>
      </c>
      <c r="I89" s="99" t="n">
        <f aca="false">H89</f>
        <v>7553.4</v>
      </c>
      <c r="J89" s="57"/>
      <c r="K89" s="57"/>
      <c r="L89" s="57"/>
      <c r="M89" s="59"/>
      <c r="N89" s="79"/>
    </row>
    <row r="90" customFormat="false" ht="24" hidden="false" customHeight="true" outlineLevel="0" collapsed="false">
      <c r="A90" s="80" t="n">
        <v>851</v>
      </c>
      <c r="B90" s="81" t="n">
        <v>85141</v>
      </c>
      <c r="C90" s="82" t="s">
        <v>121</v>
      </c>
      <c r="D90" s="43" t="s">
        <v>122</v>
      </c>
      <c r="E90" s="83" t="n">
        <v>400000</v>
      </c>
      <c r="F90" s="83" t="n">
        <v>399906</v>
      </c>
      <c r="G90" s="83" t="n">
        <f aca="false">G91</f>
        <v>400000</v>
      </c>
      <c r="H90" s="83" t="n">
        <f aca="false">H91</f>
        <v>399906</v>
      </c>
      <c r="I90" s="84"/>
      <c r="J90" s="84"/>
      <c r="K90" s="84"/>
      <c r="L90" s="84"/>
      <c r="M90" s="101" t="n">
        <f aca="false">M91</f>
        <v>399906</v>
      </c>
      <c r="N90" s="86"/>
    </row>
    <row r="91" customFormat="false" ht="24" hidden="false" customHeight="true" outlineLevel="0" collapsed="false">
      <c r="A91" s="95"/>
      <c r="B91" s="96"/>
      <c r="C91" s="97" t="s">
        <v>123</v>
      </c>
      <c r="D91" s="102" t="s">
        <v>124</v>
      </c>
      <c r="E91" s="98"/>
      <c r="F91" s="98"/>
      <c r="G91" s="99" t="n">
        <v>400000</v>
      </c>
      <c r="H91" s="99" t="n">
        <v>399906</v>
      </c>
      <c r="I91" s="99"/>
      <c r="J91" s="99"/>
      <c r="K91" s="99"/>
      <c r="L91" s="99"/>
      <c r="M91" s="100" t="n">
        <f aca="false">H91</f>
        <v>399906</v>
      </c>
      <c r="N91" s="93"/>
    </row>
    <row r="92" customFormat="false" ht="37.5" hidden="false" customHeight="true" outlineLevel="0" collapsed="false">
      <c r="A92" s="40" t="s">
        <v>125</v>
      </c>
      <c r="B92" s="41" t="s">
        <v>126</v>
      </c>
      <c r="C92" s="42" t="s">
        <v>31</v>
      </c>
      <c r="D92" s="43" t="s">
        <v>127</v>
      </c>
      <c r="E92" s="44" t="n">
        <v>1615866</v>
      </c>
      <c r="F92" s="44" t="n">
        <v>1613580.8</v>
      </c>
      <c r="G92" s="44" t="n">
        <f aca="false">G93</f>
        <v>1615866</v>
      </c>
      <c r="H92" s="44" t="n">
        <f aca="false">H93</f>
        <v>1613580.8</v>
      </c>
      <c r="I92" s="44" t="n">
        <f aca="false">I93</f>
        <v>1613580.8</v>
      </c>
      <c r="J92" s="44" t="n">
        <f aca="false">J93</f>
        <v>0</v>
      </c>
      <c r="K92" s="44" t="n">
        <f aca="false">K93</f>
        <v>0</v>
      </c>
      <c r="L92" s="44" t="n">
        <f aca="false">L93</f>
        <v>1613580.8</v>
      </c>
      <c r="M92" s="70" t="n">
        <v>0</v>
      </c>
      <c r="N92" s="45" t="n">
        <f aca="false">N93</f>
        <v>0</v>
      </c>
    </row>
    <row r="93" customFormat="false" ht="26.25" hidden="false" customHeight="true" outlineLevel="0" collapsed="false">
      <c r="A93" s="61"/>
      <c r="B93" s="62"/>
      <c r="C93" s="48" t="s">
        <v>128</v>
      </c>
      <c r="D93" s="49" t="s">
        <v>129</v>
      </c>
      <c r="E93" s="50"/>
      <c r="F93" s="50"/>
      <c r="G93" s="50" t="n">
        <v>1615866</v>
      </c>
      <c r="H93" s="50" t="n">
        <v>1613580.8</v>
      </c>
      <c r="I93" s="50" t="n">
        <f aca="false">H93</f>
        <v>1613580.8</v>
      </c>
      <c r="J93" s="50"/>
      <c r="K93" s="50"/>
      <c r="L93" s="50" t="n">
        <f aca="false">I93</f>
        <v>1613580.8</v>
      </c>
      <c r="M93" s="51"/>
      <c r="N93" s="79"/>
    </row>
    <row r="94" customFormat="false" ht="18.75" hidden="false" customHeight="true" outlineLevel="0" collapsed="false">
      <c r="A94" s="40" t="s">
        <v>130</v>
      </c>
      <c r="B94" s="41" t="n">
        <v>85205</v>
      </c>
      <c r="C94" s="42" t="s">
        <v>31</v>
      </c>
      <c r="D94" s="69" t="s">
        <v>131</v>
      </c>
      <c r="E94" s="44" t="n">
        <v>464682</v>
      </c>
      <c r="F94" s="44" t="n">
        <v>460927.98</v>
      </c>
      <c r="G94" s="44" t="n">
        <f aca="false">SUM(G95:G109)</f>
        <v>464682</v>
      </c>
      <c r="H94" s="44" t="n">
        <f aca="false">SUM(H95:H109)</f>
        <v>460927.98</v>
      </c>
      <c r="I94" s="44" t="n">
        <f aca="false">SUM(I95:I109)</f>
        <v>460927.98</v>
      </c>
      <c r="J94" s="44" t="n">
        <f aca="false">SUM(J95:J109)</f>
        <v>258928.34</v>
      </c>
      <c r="K94" s="44" t="n">
        <f aca="false">SUM(K95:K109)</f>
        <v>49677.56</v>
      </c>
      <c r="L94" s="44" t="n">
        <f aca="false">SUM(L95:L109)</f>
        <v>0</v>
      </c>
      <c r="M94" s="70" t="n">
        <v>0</v>
      </c>
      <c r="N94" s="45" t="n">
        <f aca="false">SUM(N95:N108)</f>
        <v>0</v>
      </c>
    </row>
    <row r="95" customFormat="false" ht="17.25" hidden="false" customHeight="true" outlineLevel="0" collapsed="false">
      <c r="A95" s="46"/>
      <c r="B95" s="47"/>
      <c r="C95" s="48" t="s">
        <v>37</v>
      </c>
      <c r="D95" s="49" t="s">
        <v>38</v>
      </c>
      <c r="E95" s="50"/>
      <c r="F95" s="50"/>
      <c r="G95" s="50" t="n">
        <v>244474.9</v>
      </c>
      <c r="H95" s="50" t="n">
        <v>241652.24</v>
      </c>
      <c r="I95" s="50" t="n">
        <f aca="false">H95</f>
        <v>241652.24</v>
      </c>
      <c r="J95" s="50" t="n">
        <f aca="false">I95</f>
        <v>241652.24</v>
      </c>
      <c r="K95" s="50"/>
      <c r="L95" s="50"/>
      <c r="M95" s="51"/>
      <c r="N95" s="52"/>
    </row>
    <row r="96" customFormat="false" ht="15.75" hidden="false" customHeight="true" outlineLevel="0" collapsed="false">
      <c r="A96" s="46"/>
      <c r="B96" s="47"/>
      <c r="C96" s="48" t="n">
        <v>4040</v>
      </c>
      <c r="D96" s="49" t="s">
        <v>40</v>
      </c>
      <c r="E96" s="50"/>
      <c r="F96" s="50"/>
      <c r="G96" s="50" t="n">
        <v>15356.1</v>
      </c>
      <c r="H96" s="50" t="n">
        <v>15356.1</v>
      </c>
      <c r="I96" s="50" t="n">
        <f aca="false">H96</f>
        <v>15356.1</v>
      </c>
      <c r="J96" s="50" t="n">
        <f aca="false">I96</f>
        <v>15356.1</v>
      </c>
      <c r="K96" s="50"/>
      <c r="L96" s="50"/>
      <c r="M96" s="51"/>
      <c r="N96" s="52"/>
    </row>
    <row r="97" customFormat="false" ht="16.5" hidden="false" customHeight="true" outlineLevel="0" collapsed="false">
      <c r="A97" s="46"/>
      <c r="B97" s="47"/>
      <c r="C97" s="48" t="s">
        <v>41</v>
      </c>
      <c r="D97" s="49" t="s">
        <v>101</v>
      </c>
      <c r="E97" s="50"/>
      <c r="F97" s="50"/>
      <c r="G97" s="50" t="n">
        <v>45105.53</v>
      </c>
      <c r="H97" s="50" t="n">
        <v>44560.44</v>
      </c>
      <c r="I97" s="50" t="n">
        <f aca="false">H97</f>
        <v>44560.44</v>
      </c>
      <c r="J97" s="50"/>
      <c r="K97" s="50" t="n">
        <f aca="false">I97</f>
        <v>44560.44</v>
      </c>
      <c r="L97" s="50"/>
      <c r="M97" s="51"/>
      <c r="N97" s="52"/>
    </row>
    <row r="98" customFormat="false" ht="16.5" hidden="false" customHeight="true" outlineLevel="0" collapsed="false">
      <c r="A98" s="46"/>
      <c r="B98" s="47"/>
      <c r="C98" s="48" t="s">
        <v>43</v>
      </c>
      <c r="D98" s="49" t="s">
        <v>69</v>
      </c>
      <c r="E98" s="50"/>
      <c r="F98" s="50"/>
      <c r="G98" s="50" t="n">
        <v>5200.37</v>
      </c>
      <c r="H98" s="50" t="n">
        <v>5117.12</v>
      </c>
      <c r="I98" s="50" t="n">
        <f aca="false">H98</f>
        <v>5117.12</v>
      </c>
      <c r="J98" s="50"/>
      <c r="K98" s="50" t="n">
        <f aca="false">I98</f>
        <v>5117.12</v>
      </c>
      <c r="L98" s="50"/>
      <c r="M98" s="51"/>
      <c r="N98" s="52"/>
    </row>
    <row r="99" customFormat="false" ht="16.5" hidden="false" customHeight="true" outlineLevel="0" collapsed="false">
      <c r="A99" s="46"/>
      <c r="B99" s="47"/>
      <c r="C99" s="48" t="s">
        <v>45</v>
      </c>
      <c r="D99" s="49" t="s">
        <v>46</v>
      </c>
      <c r="E99" s="50"/>
      <c r="F99" s="50"/>
      <c r="G99" s="50" t="n">
        <v>1920</v>
      </c>
      <c r="H99" s="50" t="n">
        <v>1920</v>
      </c>
      <c r="I99" s="50" t="n">
        <f aca="false">H99</f>
        <v>1920</v>
      </c>
      <c r="J99" s="50" t="n">
        <f aca="false">I99</f>
        <v>1920</v>
      </c>
      <c r="K99" s="50"/>
      <c r="L99" s="50"/>
      <c r="M99" s="51"/>
      <c r="N99" s="52"/>
    </row>
    <row r="100" customFormat="false" ht="14.25" hidden="false" customHeight="true" outlineLevel="0" collapsed="false">
      <c r="A100" s="46"/>
      <c r="B100" s="47"/>
      <c r="C100" s="48" t="s">
        <v>70</v>
      </c>
      <c r="D100" s="56" t="s">
        <v>71</v>
      </c>
      <c r="E100" s="50"/>
      <c r="F100" s="50"/>
      <c r="G100" s="50" t="n">
        <v>101198.45</v>
      </c>
      <c r="H100" s="50" t="n">
        <v>101198.45</v>
      </c>
      <c r="I100" s="50" t="n">
        <f aca="false">H100</f>
        <v>101198.45</v>
      </c>
      <c r="J100" s="50"/>
      <c r="K100" s="50"/>
      <c r="L100" s="50"/>
      <c r="M100" s="51"/>
      <c r="N100" s="52"/>
    </row>
    <row r="101" customFormat="false" ht="14.25" hidden="false" customHeight="true" outlineLevel="0" collapsed="false">
      <c r="A101" s="46"/>
      <c r="B101" s="47"/>
      <c r="C101" s="48" t="s">
        <v>132</v>
      </c>
      <c r="D101" s="56" t="s">
        <v>133</v>
      </c>
      <c r="E101" s="50"/>
      <c r="F101" s="50"/>
      <c r="G101" s="50" t="n">
        <v>773.1</v>
      </c>
      <c r="H101" s="50" t="n">
        <v>773.1</v>
      </c>
      <c r="I101" s="50" t="n">
        <f aca="false">H101</f>
        <v>773.1</v>
      </c>
      <c r="J101" s="50"/>
      <c r="K101" s="50"/>
      <c r="L101" s="50"/>
      <c r="M101" s="51"/>
      <c r="N101" s="52"/>
    </row>
    <row r="102" customFormat="false" ht="14.25" hidden="false" customHeight="true" outlineLevel="0" collapsed="false">
      <c r="A102" s="46"/>
      <c r="B102" s="47"/>
      <c r="C102" s="48" t="s">
        <v>134</v>
      </c>
      <c r="D102" s="49" t="s">
        <v>135</v>
      </c>
      <c r="E102" s="50"/>
      <c r="F102" s="50"/>
      <c r="G102" s="50" t="n">
        <v>150</v>
      </c>
      <c r="H102" s="50" t="n">
        <v>150</v>
      </c>
      <c r="I102" s="50" t="n">
        <f aca="false">H102</f>
        <v>150</v>
      </c>
      <c r="J102" s="50"/>
      <c r="K102" s="50"/>
      <c r="L102" s="50"/>
      <c r="M102" s="51"/>
      <c r="N102" s="52"/>
    </row>
    <row r="103" customFormat="false" ht="13.5" hidden="false" customHeight="true" outlineLevel="0" collapsed="false">
      <c r="A103" s="46"/>
      <c r="B103" s="47"/>
      <c r="C103" s="48" t="s">
        <v>47</v>
      </c>
      <c r="D103" s="56" t="s">
        <v>48</v>
      </c>
      <c r="E103" s="50"/>
      <c r="F103" s="50"/>
      <c r="G103" s="50" t="n">
        <v>12420</v>
      </c>
      <c r="H103" s="50" t="n">
        <v>12116.98</v>
      </c>
      <c r="I103" s="50" t="n">
        <f aca="false">H103</f>
        <v>12116.98</v>
      </c>
      <c r="J103" s="50"/>
      <c r="K103" s="50"/>
      <c r="L103" s="50"/>
      <c r="M103" s="51"/>
      <c r="N103" s="52"/>
    </row>
    <row r="104" customFormat="false" ht="12.75" hidden="false" customHeight="false" outlineLevel="0" collapsed="false">
      <c r="A104" s="46"/>
      <c r="B104" s="47"/>
      <c r="C104" s="48" t="s">
        <v>106</v>
      </c>
      <c r="D104" s="56" t="s">
        <v>107</v>
      </c>
      <c r="E104" s="50"/>
      <c r="F104" s="50"/>
      <c r="G104" s="50" t="n">
        <v>140</v>
      </c>
      <c r="H104" s="50" t="n">
        <v>140</v>
      </c>
      <c r="I104" s="50" t="n">
        <f aca="false">H104</f>
        <v>140</v>
      </c>
      <c r="J104" s="50"/>
      <c r="K104" s="50"/>
      <c r="L104" s="50"/>
      <c r="M104" s="51"/>
      <c r="N104" s="52"/>
    </row>
    <row r="105" customFormat="false" ht="15.75" hidden="false" customHeight="true" outlineLevel="0" collapsed="false">
      <c r="A105" s="46"/>
      <c r="B105" s="47"/>
      <c r="C105" s="48" t="s">
        <v>33</v>
      </c>
      <c r="D105" s="56" t="s">
        <v>34</v>
      </c>
      <c r="E105" s="50"/>
      <c r="F105" s="50"/>
      <c r="G105" s="50" t="n">
        <v>28027.11</v>
      </c>
      <c r="H105" s="50" t="n">
        <v>28027.11</v>
      </c>
      <c r="I105" s="50" t="n">
        <f aca="false">H105</f>
        <v>28027.11</v>
      </c>
      <c r="J105" s="50"/>
      <c r="K105" s="50"/>
      <c r="L105" s="50"/>
      <c r="M105" s="51"/>
      <c r="N105" s="52"/>
    </row>
    <row r="106" customFormat="false" ht="15.75" hidden="false" customHeight="true" outlineLevel="0" collapsed="false">
      <c r="A106" s="46"/>
      <c r="B106" s="47"/>
      <c r="C106" s="48" t="s">
        <v>72</v>
      </c>
      <c r="D106" s="49" t="s">
        <v>108</v>
      </c>
      <c r="E106" s="50"/>
      <c r="F106" s="50"/>
      <c r="G106" s="50" t="n">
        <v>925.42</v>
      </c>
      <c r="H106" s="50" t="n">
        <v>925.42</v>
      </c>
      <c r="I106" s="50" t="n">
        <f aca="false">H106</f>
        <v>925.42</v>
      </c>
      <c r="J106" s="50"/>
      <c r="K106" s="50"/>
      <c r="L106" s="50"/>
      <c r="M106" s="51"/>
      <c r="N106" s="52"/>
    </row>
    <row r="107" customFormat="false" ht="14.25" hidden="false" customHeight="true" outlineLevel="0" collapsed="false">
      <c r="A107" s="46"/>
      <c r="B107" s="47"/>
      <c r="C107" s="48" t="s">
        <v>109</v>
      </c>
      <c r="D107" s="56" t="s">
        <v>110</v>
      </c>
      <c r="E107" s="50"/>
      <c r="F107" s="50"/>
      <c r="G107" s="50" t="n">
        <v>219.77</v>
      </c>
      <c r="H107" s="50" t="n">
        <v>219.77</v>
      </c>
      <c r="I107" s="50" t="n">
        <f aca="false">H107</f>
        <v>219.77</v>
      </c>
      <c r="J107" s="50"/>
      <c r="K107" s="50"/>
      <c r="L107" s="50"/>
      <c r="M107" s="51"/>
      <c r="N107" s="52"/>
    </row>
    <row r="108" customFormat="false" ht="15.75" hidden="false" customHeight="true" outlineLevel="0" collapsed="false">
      <c r="A108" s="46"/>
      <c r="B108" s="47"/>
      <c r="C108" s="48" t="s">
        <v>78</v>
      </c>
      <c r="D108" s="56" t="s">
        <v>79</v>
      </c>
      <c r="E108" s="50"/>
      <c r="F108" s="50"/>
      <c r="G108" s="50" t="n">
        <v>7865</v>
      </c>
      <c r="H108" s="50" t="n">
        <v>7865</v>
      </c>
      <c r="I108" s="50" t="n">
        <f aca="false">H108</f>
        <v>7865</v>
      </c>
      <c r="J108" s="50"/>
      <c r="K108" s="50"/>
      <c r="L108" s="50"/>
      <c r="M108" s="51"/>
      <c r="N108" s="52"/>
    </row>
    <row r="109" customFormat="false" ht="15.75" hidden="false" customHeight="true" outlineLevel="0" collapsed="false">
      <c r="A109" s="103"/>
      <c r="B109" s="104"/>
      <c r="C109" s="105" t="s">
        <v>136</v>
      </c>
      <c r="D109" s="106" t="s">
        <v>137</v>
      </c>
      <c r="E109" s="107"/>
      <c r="F109" s="107"/>
      <c r="G109" s="107" t="n">
        <v>906.25</v>
      </c>
      <c r="H109" s="107" t="n">
        <v>906.25</v>
      </c>
      <c r="I109" s="50" t="n">
        <f aca="false">H109</f>
        <v>906.25</v>
      </c>
      <c r="J109" s="107"/>
      <c r="K109" s="107"/>
      <c r="L109" s="107"/>
      <c r="M109" s="108"/>
      <c r="N109" s="109"/>
    </row>
    <row r="110" customFormat="false" ht="25.5" hidden="false" customHeight="true" outlineLevel="0" collapsed="false">
      <c r="A110" s="110" t="s">
        <v>138</v>
      </c>
      <c r="B110" s="110"/>
      <c r="C110" s="110"/>
      <c r="D110" s="110"/>
      <c r="E110" s="111" t="n">
        <f aca="false">E14+E16+E29+E31+E33+E47+E52+E57+E82+E86+E90+E94+E92</f>
        <v>6325019.14</v>
      </c>
      <c r="F110" s="111" t="n">
        <f aca="false">F14+F16+F29+F31+F33+F47+F52+F57+F82+F86+F90+F94+F92</f>
        <v>6316887.13</v>
      </c>
      <c r="G110" s="111" t="n">
        <f aca="false">G14+G16+G29+G31+G33+G47+G52+G57+G82+G86+G90+G94+G92</f>
        <v>6325019.14</v>
      </c>
      <c r="H110" s="111" t="n">
        <f aca="false">H14+H16+H29+H31+H33+H47+H52+H57+H82+H86+H90+H94+H92</f>
        <v>6316887.13</v>
      </c>
      <c r="I110" s="111" t="n">
        <f aca="false">I14+I16+I29+I31+I33+I47+I52+I57+I82+I86+I90+I94+I92</f>
        <v>5916981.13</v>
      </c>
      <c r="J110" s="111" t="n">
        <f aca="false">J14+J16+J29+J31+J33+J47+J52+J57+J82+J86+J90+J94+J92</f>
        <v>3307665.92</v>
      </c>
      <c r="K110" s="111" t="n">
        <f aca="false">K14+K16+K29+K31+K33+K47+K52+K57+K82+K86+K90+K94+K92</f>
        <v>121461.99</v>
      </c>
      <c r="L110" s="111" t="n">
        <f aca="false">L14+L16+L29+L31+L33+L47+L52+L57+L82+L86+L90+L94+L92</f>
        <v>1613580.8</v>
      </c>
      <c r="M110" s="111" t="n">
        <f aca="false">M14+M16+M29+M31+M33+M47+M52+M57+M82+M86+M90+M94+M92</f>
        <v>399906</v>
      </c>
      <c r="N110" s="111" t="n">
        <f aca="false">N14+N16+N29+N31+N33+N47+N52+N57+N82+N86+N90+N94+N92</f>
        <v>0</v>
      </c>
    </row>
    <row r="111" customFormat="false" ht="15" hidden="false" customHeight="true" outlineLevel="0" collapsed="false"/>
    <row r="112" customFormat="false" ht="18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3"/>
      <c r="L112" s="113"/>
      <c r="M112" s="113"/>
      <c r="N112" s="112"/>
    </row>
    <row r="113" customFormat="false" ht="1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</row>
    <row r="114" customFormat="false" ht="12.7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4"/>
      <c r="L114" s="114"/>
      <c r="M114" s="115"/>
      <c r="N114" s="112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116"/>
      <c r="L115" s="3"/>
      <c r="M115" s="3"/>
      <c r="N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</sheetData>
  <mergeCells count="32">
    <mergeCell ref="E1:N1"/>
    <mergeCell ref="A2:N2"/>
    <mergeCell ref="A4:C4"/>
    <mergeCell ref="D4:D6"/>
    <mergeCell ref="E4:E6"/>
    <mergeCell ref="F4:F6"/>
    <mergeCell ref="G4:G6"/>
    <mergeCell ref="H4:H6"/>
    <mergeCell ref="I4:M4"/>
    <mergeCell ref="N4:N6"/>
    <mergeCell ref="I5:I6"/>
    <mergeCell ref="J5:L5"/>
    <mergeCell ref="M5:M6"/>
    <mergeCell ref="B8:D8"/>
    <mergeCell ref="B13:G13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110:D110"/>
    <mergeCell ref="K112:L112"/>
    <mergeCell ref="K114:L114"/>
  </mergeCells>
  <printOptions headings="false" gridLines="false" gridLinesSet="true" horizontalCentered="true" verticalCentered="false"/>
  <pageMargins left="0" right="0" top="0.354166666666667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3-18T13:13:56Z</cp:lastPrinted>
  <dcterms:modified xsi:type="dcterms:W3CDTF">2016-03-20T15:10:52Z</dcterms:modified>
  <cp:revision>0</cp:revision>
  <dc:subject/>
  <dc:title/>
</cp:coreProperties>
</file>