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7" sheetId="2" state="visible" r:id="rId3"/>
  </sheets>
  <definedNames>
    <definedName function="false" hidden="false" localSheetId="1" name="_xlnm.Print_Area" vbProcedure="false">'z 1.7'!$A$1:$M$73</definedName>
    <definedName function="false" hidden="false" localSheetId="1" name="_xlnm.Print_Titles" vbProcedure="false">'z 1.7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4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awie umów (porozumień) z jednostkami samorządu terytorialnego w 2015 roku</t>
  </si>
  <si>
    <t xml:space="preserve">Klasyfikacja</t>
  </si>
  <si>
    <t xml:space="preserve">Nazwa</t>
  </si>
  <si>
    <t xml:space="preserve">Plan dotacji na 2015 rok ogółem</t>
  </si>
  <si>
    <t xml:space="preserve">Wykonanie dotacji za  2015 rok</t>
  </si>
  <si>
    <t xml:space="preserve">Plan wydatków  finansowanch         z umów                     i porozumień w 2015 roku </t>
  </si>
  <si>
    <t xml:space="preserve">Wykonanie wydatków                    za  2015 rok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POROZUMIENIA I UMOWY</t>
  </si>
  <si>
    <t xml:space="preserve">Drogi publiczne powiatowe</t>
  </si>
  <si>
    <t xml:space="preserve">Dotacja celowa otrzymana z tytułu pomocy finansowej udzielanej między j.s.t. na dofinansowanie własnych zadań inwestycyjnych</t>
  </si>
  <si>
    <t xml:space="preserve">Wydatki na  inwestycyjne jednostek budżetowych</t>
  </si>
  <si>
    <t xml:space="preserve">Dotacja celowa na pomoc finansową udzielaną między j.s.t. na dofinansowanie własnych zadań inwestycyjnych</t>
  </si>
  <si>
    <t xml:space="preserve">Zadania w zakresie upowszechniania turystyki</t>
  </si>
  <si>
    <t xml:space="preserve">Dotacja celowa na pomoc finansową udzielaną między jednostkami samorządu terytorialnego na dofinansowanie własnych zadań bieżących</t>
  </si>
  <si>
    <t xml:space="preserve">Urzędy marszałkowskie</t>
  </si>
  <si>
    <t xml:space="preserve">Dotacja celowa na pomoc finansową udzielaną między j.s.t. na dofinansowanie własnych zadań bieżących</t>
  </si>
  <si>
    <t xml:space="preserve">Promocja jednostek samorządu terytorialnego</t>
  </si>
  <si>
    <t xml:space="preserve">Dotacje celowe otrzymane z powiatu na zadania bieżące realizowane na podstawie porozumień (umów) między jednostkami samorzadu terytorialnego</t>
  </si>
  <si>
    <t xml:space="preserve">Wynagrodzernia bezosobowe</t>
  </si>
  <si>
    <t xml:space="preserve">Zakup usług pozostałych</t>
  </si>
  <si>
    <t xml:space="preserve">Biblioteki pedagogiczne</t>
  </si>
  <si>
    <t xml:space="preserve">Dotacja celowa otrzymana z tytułu pomocy finansowej udzielanej między jednostkami samorządu terytorialnego na dofinansowanie własnych zadań bieżących</t>
  </si>
  <si>
    <t xml:space="preserve">Wynagrodzenia osobowe pracowników</t>
  </si>
  <si>
    <t xml:space="preserve">Dodatkowe wynagrodzenie roczne</t>
  </si>
  <si>
    <t xml:space="preserve">Składki na ubezp.społeczne</t>
  </si>
  <si>
    <t xml:space="preserve">Składki na F.Pracy</t>
  </si>
  <si>
    <t xml:space="preserve">Zakup materiałów i wyposażenia</t>
  </si>
  <si>
    <t xml:space="preserve">Zakup energii</t>
  </si>
  <si>
    <t xml:space="preserve">Opłaty z tytułu zakupu usług telekomunikacyjnych</t>
  </si>
  <si>
    <t xml:space="preserve">Podróże służbowe krajowe</t>
  </si>
  <si>
    <t xml:space="preserve">Odpisy na zakładowy fundusz świdczeń socjalnych</t>
  </si>
  <si>
    <t xml:space="preserve">Pozostała działalność</t>
  </si>
  <si>
    <t xml:space="preserve">Dotacje celowe przekazane gminie na zadania bieżące realizowane na podstawie porozumień (umów) między j. s. t.</t>
  </si>
  <si>
    <t xml:space="preserve">Dotacje celowe przekazane z powiatu na zadania bieżące realizowane na podstawie porozumień między jst</t>
  </si>
  <si>
    <t xml:space="preserve">Placówki opiekuńczo-wychowawcze</t>
  </si>
  <si>
    <t xml:space="preserve">Dotacje celowe otrzymane z powiatu na zadania bieżące realizowane na podstawie porozumień (umów) między jst</t>
  </si>
  <si>
    <t xml:space="preserve">Świadczenia społeczne</t>
  </si>
  <si>
    <t xml:space="preserve">Wynagrodzenia bezosobowe</t>
  </si>
  <si>
    <t xml:space="preserve">Zakup materiałów i wyposaż.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. s. t.</t>
  </si>
  <si>
    <t xml:space="preserve">Dotacje celowe otrzymane z powiatu na zadania bieżące realizowane na podstawie porozumień (umów) między j. s. t.</t>
  </si>
  <si>
    <t xml:space="preserve">Dotacje celowe przekazane dla powiatu na zadania bieżące </t>
  </si>
  <si>
    <t xml:space="preserve">3110</t>
  </si>
  <si>
    <t xml:space="preserve">4110</t>
  </si>
  <si>
    <t xml:space="preserve">4120</t>
  </si>
  <si>
    <t xml:space="preserve">4170</t>
  </si>
  <si>
    <t xml:space="preserve">Zadania w zakresie przeciwdziałania przemocy w rodzinie</t>
  </si>
  <si>
    <t xml:space="preserve">4300</t>
  </si>
  <si>
    <t xml:space="preserve">Rehabilitacja zawodowa i społeczna osób niepełnosprawnych</t>
  </si>
  <si>
    <t xml:space="preserve">2319</t>
  </si>
  <si>
    <t xml:space="preserve">Biblioteki</t>
  </si>
  <si>
    <t xml:space="preserve">RAZEM UMOWY I POROZUM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8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44.56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45" t="s">
        <v>25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6"/>
    </row>
    <row r="2" customFormat="false" ht="14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13.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6.5" hidden="false" customHeight="true" outlineLevel="0" collapsed="false">
      <c r="A4" s="48" t="s">
        <v>27</v>
      </c>
      <c r="B4" s="48"/>
      <c r="C4" s="48"/>
      <c r="D4" s="49" t="s">
        <v>28</v>
      </c>
      <c r="E4" s="50" t="s">
        <v>29</v>
      </c>
      <c r="F4" s="50" t="s">
        <v>30</v>
      </c>
      <c r="G4" s="50" t="s">
        <v>31</v>
      </c>
      <c r="H4" s="50" t="s">
        <v>32</v>
      </c>
      <c r="I4" s="51" t="s">
        <v>33</v>
      </c>
      <c r="J4" s="51"/>
      <c r="K4" s="51"/>
      <c r="L4" s="51"/>
      <c r="M4" s="51"/>
      <c r="N4" s="52"/>
    </row>
    <row r="5" customFormat="false" ht="14.25" hidden="false" customHeight="true" outlineLevel="0" collapsed="false">
      <c r="A5" s="48"/>
      <c r="B5" s="48"/>
      <c r="C5" s="48"/>
      <c r="D5" s="49"/>
      <c r="E5" s="50"/>
      <c r="F5" s="50"/>
      <c r="G5" s="50"/>
      <c r="H5" s="50"/>
      <c r="I5" s="53" t="s">
        <v>34</v>
      </c>
      <c r="J5" s="54" t="s">
        <v>35</v>
      </c>
      <c r="K5" s="54"/>
      <c r="L5" s="54"/>
      <c r="M5" s="55" t="s">
        <v>36</v>
      </c>
      <c r="N5" s="56"/>
      <c r="O5" s="57"/>
    </row>
    <row r="6" customFormat="false" ht="38.25" hidden="false" customHeight="true" outlineLevel="0" collapsed="false">
      <c r="A6" s="58" t="s">
        <v>37</v>
      </c>
      <c r="B6" s="59" t="s">
        <v>38</v>
      </c>
      <c r="C6" s="59" t="s">
        <v>39</v>
      </c>
      <c r="D6" s="49"/>
      <c r="E6" s="50"/>
      <c r="F6" s="50"/>
      <c r="G6" s="50"/>
      <c r="H6" s="50"/>
      <c r="I6" s="50"/>
      <c r="J6" s="60" t="s">
        <v>40</v>
      </c>
      <c r="K6" s="61" t="s">
        <v>41</v>
      </c>
      <c r="L6" s="60" t="s">
        <v>42</v>
      </c>
      <c r="M6" s="55"/>
      <c r="N6" s="56"/>
      <c r="O6" s="57"/>
    </row>
    <row r="7" customFormat="false" ht="12.75" hidden="false" customHeight="true" outlineLevel="0" collapsed="false">
      <c r="A7" s="62" t="n">
        <v>1</v>
      </c>
      <c r="B7" s="63" t="n">
        <v>2</v>
      </c>
      <c r="C7" s="63" t="n">
        <v>3</v>
      </c>
      <c r="D7" s="63" t="n">
        <v>4</v>
      </c>
      <c r="E7" s="64" t="n">
        <v>5</v>
      </c>
      <c r="F7" s="64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5" t="n">
        <v>13</v>
      </c>
      <c r="N7" s="66"/>
      <c r="O7" s="57"/>
    </row>
    <row r="8" customFormat="false" ht="23.25" hidden="false" customHeight="true" outlineLevel="0" collapsed="false">
      <c r="A8" s="67"/>
      <c r="B8" s="68"/>
      <c r="C8" s="68"/>
      <c r="D8" s="69" t="s">
        <v>43</v>
      </c>
      <c r="E8" s="70" t="n">
        <f aca="false">E9+E13+E15+E17+E21+E33+E36+E53+E61+E64+E66+E69</f>
        <v>4261851.94</v>
      </c>
      <c r="F8" s="70" t="n">
        <f aca="false">F9+F13+F15+F17+F21+F33+F36+F53+F61+F64+F66+F69</f>
        <v>4261925.4</v>
      </c>
      <c r="G8" s="70" t="n">
        <f aca="false">G9+G13+G15+G17+G21+G33+G36+G53+G61+G64+G66+G69</f>
        <v>4050602.59</v>
      </c>
      <c r="H8" s="70" t="n">
        <f aca="false">H9+H13+H15+H17+H21+H33+H36+H53+H61+H64+H66+H69</f>
        <v>4025584.3</v>
      </c>
      <c r="I8" s="70" t="n">
        <f aca="false">I9+I13+I15+I17+I21+I33+I36+I53+I61+I64+I66+I69</f>
        <v>2655032.59</v>
      </c>
      <c r="J8" s="70" t="n">
        <f aca="false">J9+J13+J15+J17+J21+J33+J36+J53+J61+J64+J66+J69</f>
        <v>1309919.67</v>
      </c>
      <c r="K8" s="70" t="n">
        <f aca="false">K9+K13+K15+K17+K21+K33+K36+K53+K61+K64+K66+K69</f>
        <v>119168.84</v>
      </c>
      <c r="L8" s="70" t="n">
        <f aca="false">L9+L13+L15+L17+L21+L33+L36+L53+L61+L64+L66+L69</f>
        <v>135570.03</v>
      </c>
      <c r="M8" s="70" t="n">
        <f aca="false">M9+M13+M15+M17+M21+M33+M36+M53+M61+M64+M66+M69</f>
        <v>1370551.71</v>
      </c>
      <c r="N8" s="71"/>
      <c r="O8" s="57"/>
    </row>
    <row r="9" customFormat="false" ht="18.75" hidden="false" customHeight="true" outlineLevel="0" collapsed="false">
      <c r="A9" s="72" t="n">
        <v>600</v>
      </c>
      <c r="B9" s="73" t="n">
        <v>60014</v>
      </c>
      <c r="C9" s="73"/>
      <c r="D9" s="74" t="s">
        <v>44</v>
      </c>
      <c r="E9" s="75" t="n">
        <f aca="false">E10</f>
        <v>1722228.09</v>
      </c>
      <c r="F9" s="75" t="n">
        <f aca="false">F10</f>
        <v>1722228.09</v>
      </c>
      <c r="G9" s="75" t="n">
        <f aca="false">G11+G12</f>
        <v>1372228.09</v>
      </c>
      <c r="H9" s="75" t="n">
        <f aca="false">H11+H12</f>
        <v>1370551.71</v>
      </c>
      <c r="I9" s="75" t="n">
        <f aca="false">SUM(I11:I12)</f>
        <v>0</v>
      </c>
      <c r="J9" s="75" t="n">
        <f aca="false">SUM(J11:J12)</f>
        <v>0</v>
      </c>
      <c r="K9" s="75" t="n">
        <f aca="false">SUM(K11:K12)</f>
        <v>0</v>
      </c>
      <c r="L9" s="75" t="n">
        <f aca="false">SUM(L11:L12)</f>
        <v>0</v>
      </c>
      <c r="M9" s="76" t="n">
        <f aca="false">SUM(M11:M12)</f>
        <v>1370551.71</v>
      </c>
      <c r="N9" s="71"/>
      <c r="O9" s="57"/>
    </row>
    <row r="10" customFormat="false" ht="24.75" hidden="false" customHeight="true" outlineLevel="0" collapsed="false">
      <c r="A10" s="62"/>
      <c r="B10" s="77"/>
      <c r="C10" s="77" t="n">
        <v>6300</v>
      </c>
      <c r="D10" s="78" t="s">
        <v>45</v>
      </c>
      <c r="E10" s="79" t="n">
        <v>1722228.09</v>
      </c>
      <c r="F10" s="79" t="n">
        <v>1722228.09</v>
      </c>
      <c r="G10" s="79"/>
      <c r="H10" s="79"/>
      <c r="I10" s="79"/>
      <c r="J10" s="79"/>
      <c r="K10" s="79"/>
      <c r="L10" s="79"/>
      <c r="M10" s="80"/>
      <c r="N10" s="81"/>
      <c r="O10" s="57"/>
    </row>
    <row r="11" customFormat="false" ht="15" hidden="false" customHeight="true" outlineLevel="0" collapsed="false">
      <c r="A11" s="82"/>
      <c r="B11" s="77"/>
      <c r="C11" s="77" t="n">
        <v>6050</v>
      </c>
      <c r="D11" s="78" t="s">
        <v>46</v>
      </c>
      <c r="E11" s="79"/>
      <c r="F11" s="79"/>
      <c r="G11" s="79" t="n">
        <v>1322228.09</v>
      </c>
      <c r="H11" s="79" t="n">
        <v>1322228.09</v>
      </c>
      <c r="I11" s="79"/>
      <c r="J11" s="79"/>
      <c r="K11" s="79"/>
      <c r="L11" s="79"/>
      <c r="M11" s="80" t="n">
        <f aca="false">H11</f>
        <v>1322228.09</v>
      </c>
      <c r="N11" s="81"/>
      <c r="O11" s="57"/>
    </row>
    <row r="12" customFormat="false" ht="33.75" hidden="false" customHeight="true" outlineLevel="0" collapsed="false">
      <c r="A12" s="82"/>
      <c r="B12" s="77"/>
      <c r="C12" s="77" t="n">
        <v>6300</v>
      </c>
      <c r="D12" s="78" t="s">
        <v>47</v>
      </c>
      <c r="E12" s="79"/>
      <c r="F12" s="79"/>
      <c r="G12" s="79" t="n">
        <v>50000</v>
      </c>
      <c r="H12" s="79" t="n">
        <v>48323.62</v>
      </c>
      <c r="I12" s="79"/>
      <c r="J12" s="79"/>
      <c r="K12" s="79"/>
      <c r="L12" s="79"/>
      <c r="M12" s="80" t="n">
        <f aca="false">H12</f>
        <v>48323.62</v>
      </c>
      <c r="N12" s="81"/>
      <c r="O12" s="57"/>
    </row>
    <row r="13" customFormat="false" ht="19.9" hidden="false" customHeight="true" outlineLevel="0" collapsed="false">
      <c r="A13" s="83" t="n">
        <v>630</v>
      </c>
      <c r="B13" s="84" t="n">
        <v>63003</v>
      </c>
      <c r="C13" s="85"/>
      <c r="D13" s="86" t="s">
        <v>48</v>
      </c>
      <c r="E13" s="87" t="n">
        <v>0</v>
      </c>
      <c r="F13" s="87" t="n">
        <v>0</v>
      </c>
      <c r="G13" s="87" t="n">
        <f aca="false">G14</f>
        <v>2500</v>
      </c>
      <c r="H13" s="87" t="n">
        <f aca="false">H14</f>
        <v>1420.21</v>
      </c>
      <c r="I13" s="87" t="n">
        <f aca="false">I14</f>
        <v>1420.21</v>
      </c>
      <c r="J13" s="88"/>
      <c r="K13" s="88"/>
      <c r="L13" s="87" t="n">
        <f aca="false">L14</f>
        <v>1420.21</v>
      </c>
      <c r="M13" s="89"/>
      <c r="N13" s="81"/>
      <c r="O13" s="57"/>
    </row>
    <row r="14" customFormat="false" ht="33.75" hidden="false" customHeight="true" outlineLevel="0" collapsed="false">
      <c r="A14" s="82"/>
      <c r="B14" s="77"/>
      <c r="C14" s="77" t="n">
        <v>2710</v>
      </c>
      <c r="D14" s="78" t="s">
        <v>49</v>
      </c>
      <c r="E14" s="79"/>
      <c r="F14" s="79"/>
      <c r="G14" s="79" t="n">
        <v>2500</v>
      </c>
      <c r="H14" s="79" t="n">
        <v>1420.21</v>
      </c>
      <c r="I14" s="79" t="n">
        <f aca="false">H14</f>
        <v>1420.21</v>
      </c>
      <c r="J14" s="79"/>
      <c r="K14" s="79"/>
      <c r="L14" s="79" t="n">
        <f aca="false">I14</f>
        <v>1420.21</v>
      </c>
      <c r="M14" s="80"/>
      <c r="N14" s="81"/>
      <c r="O14" s="57"/>
    </row>
    <row r="15" customFormat="false" ht="19.5" hidden="false" customHeight="true" outlineLevel="0" collapsed="false">
      <c r="A15" s="90" t="n">
        <v>750</v>
      </c>
      <c r="B15" s="73" t="n">
        <v>75018</v>
      </c>
      <c r="C15" s="73"/>
      <c r="D15" s="91" t="s">
        <v>50</v>
      </c>
      <c r="E15" s="75" t="n">
        <f aca="false">E16</f>
        <v>0</v>
      </c>
      <c r="F15" s="75" t="n">
        <f aca="false">F16</f>
        <v>0</v>
      </c>
      <c r="G15" s="75" t="n">
        <f aca="false">G16</f>
        <v>2260</v>
      </c>
      <c r="H15" s="75" t="n">
        <f aca="false">H16</f>
        <v>2260</v>
      </c>
      <c r="I15" s="75" t="n">
        <f aca="false">I16</f>
        <v>2260</v>
      </c>
      <c r="J15" s="75" t="n">
        <f aca="false">J16</f>
        <v>0</v>
      </c>
      <c r="K15" s="75" t="n">
        <f aca="false">K16</f>
        <v>0</v>
      </c>
      <c r="L15" s="75" t="n">
        <f aca="false">L16</f>
        <v>2260</v>
      </c>
      <c r="M15" s="76" t="n">
        <f aca="false">M16</f>
        <v>0</v>
      </c>
      <c r="N15" s="71"/>
      <c r="O15" s="57"/>
    </row>
    <row r="16" customFormat="false" ht="27" hidden="false" customHeight="true" outlineLevel="0" collapsed="false">
      <c r="A16" s="92"/>
      <c r="B16" s="77"/>
      <c r="C16" s="77" t="n">
        <v>2710</v>
      </c>
      <c r="D16" s="93" t="s">
        <v>51</v>
      </c>
      <c r="E16" s="79"/>
      <c r="F16" s="79"/>
      <c r="G16" s="79" t="n">
        <v>2260</v>
      </c>
      <c r="H16" s="79" t="n">
        <v>2260</v>
      </c>
      <c r="I16" s="79" t="n">
        <f aca="false">H16</f>
        <v>2260</v>
      </c>
      <c r="J16" s="79"/>
      <c r="K16" s="79"/>
      <c r="L16" s="79" t="n">
        <f aca="false">I16</f>
        <v>2260</v>
      </c>
      <c r="M16" s="80"/>
      <c r="N16" s="81"/>
      <c r="O16" s="57"/>
    </row>
    <row r="17" customFormat="false" ht="19.5" hidden="false" customHeight="true" outlineLevel="0" collapsed="false">
      <c r="A17" s="94" t="n">
        <v>750</v>
      </c>
      <c r="B17" s="73" t="n">
        <v>75075</v>
      </c>
      <c r="C17" s="73"/>
      <c r="D17" s="95" t="s">
        <v>52</v>
      </c>
      <c r="E17" s="75" t="n">
        <f aca="false">E18</f>
        <v>6093.33</v>
      </c>
      <c r="F17" s="75" t="n">
        <f aca="false">F18</f>
        <v>6091.42</v>
      </c>
      <c r="G17" s="75" t="n">
        <f aca="false">SUM(G19:G20)</f>
        <v>6093.33</v>
      </c>
      <c r="H17" s="75" t="n">
        <f aca="false">SUM(H19:H20)</f>
        <v>5000</v>
      </c>
      <c r="I17" s="75" t="n">
        <f aca="false">SUM(I19:I20)</f>
        <v>5000</v>
      </c>
      <c r="J17" s="75" t="n">
        <f aca="false">SUM(J19:J20)</f>
        <v>5000</v>
      </c>
      <c r="K17" s="75" t="n">
        <f aca="false">SUM(K19:K20)</f>
        <v>0</v>
      </c>
      <c r="L17" s="75" t="n">
        <f aca="false">SUM(L19:L20)</f>
        <v>0</v>
      </c>
      <c r="M17" s="76" t="n">
        <f aca="false">SUM(M19:M20)</f>
        <v>0</v>
      </c>
      <c r="N17" s="81"/>
      <c r="O17" s="57"/>
    </row>
    <row r="18" s="101" customFormat="true" ht="38.25" hidden="false" customHeight="true" outlineLevel="0" collapsed="false">
      <c r="A18" s="96"/>
      <c r="B18" s="97"/>
      <c r="C18" s="97" t="n">
        <v>2320</v>
      </c>
      <c r="D18" s="78" t="s">
        <v>53</v>
      </c>
      <c r="E18" s="98" t="n">
        <v>6093.33</v>
      </c>
      <c r="F18" s="98" t="n">
        <v>6091.42</v>
      </c>
      <c r="G18" s="98"/>
      <c r="H18" s="98"/>
      <c r="I18" s="98"/>
      <c r="J18" s="98"/>
      <c r="K18" s="98"/>
      <c r="L18" s="98"/>
      <c r="M18" s="99"/>
      <c r="N18" s="100"/>
    </row>
    <row r="19" customFormat="false" ht="16.5" hidden="false" customHeight="true" outlineLevel="0" collapsed="false">
      <c r="A19" s="92"/>
      <c r="B19" s="77"/>
      <c r="C19" s="77" t="n">
        <v>4170</v>
      </c>
      <c r="D19" s="78" t="s">
        <v>54</v>
      </c>
      <c r="E19" s="79"/>
      <c r="F19" s="79"/>
      <c r="G19" s="79" t="n">
        <v>5000</v>
      </c>
      <c r="H19" s="79" t="n">
        <v>5000</v>
      </c>
      <c r="I19" s="79" t="n">
        <v>5000</v>
      </c>
      <c r="J19" s="79" t="n">
        <v>5000</v>
      </c>
      <c r="K19" s="79"/>
      <c r="L19" s="79"/>
      <c r="M19" s="80"/>
      <c r="N19" s="81"/>
      <c r="O19" s="57"/>
    </row>
    <row r="20" customFormat="false" ht="15" hidden="false" customHeight="true" outlineLevel="0" collapsed="false">
      <c r="A20" s="92"/>
      <c r="B20" s="77"/>
      <c r="C20" s="77" t="n">
        <v>4300</v>
      </c>
      <c r="D20" s="102" t="s">
        <v>55</v>
      </c>
      <c r="E20" s="79"/>
      <c r="F20" s="79"/>
      <c r="G20" s="79" t="n">
        <v>1093.33</v>
      </c>
      <c r="H20" s="79" t="n">
        <v>0</v>
      </c>
      <c r="I20" s="79" t="n">
        <f aca="false">H20</f>
        <v>0</v>
      </c>
      <c r="J20" s="79"/>
      <c r="K20" s="79"/>
      <c r="L20" s="79" t="n">
        <f aca="false">H20</f>
        <v>0</v>
      </c>
      <c r="M20" s="80"/>
      <c r="N20" s="81"/>
      <c r="O20" s="57"/>
    </row>
    <row r="21" customFormat="false" ht="15" hidden="false" customHeight="true" outlineLevel="0" collapsed="false">
      <c r="A21" s="103" t="n">
        <v>801</v>
      </c>
      <c r="B21" s="84" t="n">
        <v>80147</v>
      </c>
      <c r="C21" s="84"/>
      <c r="D21" s="86" t="s">
        <v>56</v>
      </c>
      <c r="E21" s="87" t="n">
        <f aca="false">SUM(E22:E32)</f>
        <v>143000</v>
      </c>
      <c r="F21" s="87" t="n">
        <f aca="false">SUM(F22:F32)</f>
        <v>142994.17</v>
      </c>
      <c r="G21" s="87" t="n">
        <f aca="false">SUM(G22:G32)</f>
        <v>143000</v>
      </c>
      <c r="H21" s="87" t="n">
        <f aca="false">SUM(H22:H32)</f>
        <v>142994.17</v>
      </c>
      <c r="I21" s="87" t="n">
        <f aca="false">SUM(I22:I32)</f>
        <v>142994.17</v>
      </c>
      <c r="J21" s="87" t="n">
        <f aca="false">SUM(J22:J32)</f>
        <v>106085.94</v>
      </c>
      <c r="K21" s="87" t="n">
        <f aca="false">SUM(K22:K32)</f>
        <v>16305.05</v>
      </c>
      <c r="L21" s="87" t="n">
        <f aca="false">SUM(L22:L32)</f>
        <v>0</v>
      </c>
      <c r="M21" s="87" t="n">
        <f aca="false">SUM(M22:M32)</f>
        <v>0</v>
      </c>
      <c r="N21" s="81"/>
      <c r="O21" s="57"/>
    </row>
    <row r="22" customFormat="false" ht="32.45" hidden="false" customHeight="true" outlineLevel="0" collapsed="false">
      <c r="A22" s="104"/>
      <c r="B22" s="105"/>
      <c r="C22" s="106" t="n">
        <v>2710</v>
      </c>
      <c r="D22" s="107" t="s">
        <v>57</v>
      </c>
      <c r="E22" s="98" t="n">
        <v>143000</v>
      </c>
      <c r="F22" s="98" t="n">
        <v>142994.17</v>
      </c>
      <c r="G22" s="108"/>
      <c r="H22" s="108"/>
      <c r="I22" s="108"/>
      <c r="J22" s="108"/>
      <c r="K22" s="108"/>
      <c r="L22" s="108"/>
      <c r="M22" s="109"/>
      <c r="N22" s="81"/>
      <c r="O22" s="57"/>
    </row>
    <row r="23" customFormat="false" ht="16.9" hidden="false" customHeight="true" outlineLevel="0" collapsed="false">
      <c r="A23" s="62"/>
      <c r="B23" s="77"/>
      <c r="C23" s="77" t="n">
        <v>4010</v>
      </c>
      <c r="D23" s="78" t="s">
        <v>58</v>
      </c>
      <c r="E23" s="79"/>
      <c r="F23" s="79"/>
      <c r="G23" s="79" t="n">
        <v>103549</v>
      </c>
      <c r="H23" s="79" t="n">
        <v>103549</v>
      </c>
      <c r="I23" s="79" t="n">
        <f aca="false">H23</f>
        <v>103549</v>
      </c>
      <c r="J23" s="79" t="n">
        <f aca="false">I23</f>
        <v>103549</v>
      </c>
      <c r="K23" s="79"/>
      <c r="L23" s="79"/>
      <c r="M23" s="80"/>
      <c r="N23" s="81"/>
      <c r="O23" s="57"/>
    </row>
    <row r="24" customFormat="false" ht="16.9" hidden="false" customHeight="true" outlineLevel="0" collapsed="false">
      <c r="A24" s="62"/>
      <c r="B24" s="77"/>
      <c r="C24" s="77" t="n">
        <v>4040</v>
      </c>
      <c r="D24" s="78" t="s">
        <v>59</v>
      </c>
      <c r="E24" s="79"/>
      <c r="F24" s="79"/>
      <c r="G24" s="79" t="n">
        <v>2536.95</v>
      </c>
      <c r="H24" s="79" t="n">
        <v>2536.94</v>
      </c>
      <c r="I24" s="79" t="n">
        <f aca="false">H24</f>
        <v>2536.94</v>
      </c>
      <c r="J24" s="79" t="n">
        <f aca="false">I24</f>
        <v>2536.94</v>
      </c>
      <c r="K24" s="79"/>
      <c r="L24" s="79"/>
      <c r="M24" s="80"/>
      <c r="N24" s="81"/>
      <c r="O24" s="57"/>
    </row>
    <row r="25" customFormat="false" ht="16.9" hidden="false" customHeight="true" outlineLevel="0" collapsed="false">
      <c r="A25" s="62"/>
      <c r="B25" s="77"/>
      <c r="C25" s="77" t="n">
        <v>4110</v>
      </c>
      <c r="D25" s="78" t="s">
        <v>60</v>
      </c>
      <c r="E25" s="79"/>
      <c r="F25" s="79"/>
      <c r="G25" s="79" t="n">
        <v>14597.05</v>
      </c>
      <c r="H25" s="79" t="n">
        <v>14597.05</v>
      </c>
      <c r="I25" s="79" t="n">
        <f aca="false">H25</f>
        <v>14597.05</v>
      </c>
      <c r="J25" s="79"/>
      <c r="K25" s="79" t="n">
        <f aca="false">I25</f>
        <v>14597.05</v>
      </c>
      <c r="L25" s="79"/>
      <c r="M25" s="80"/>
      <c r="N25" s="81"/>
      <c r="O25" s="57"/>
    </row>
    <row r="26" customFormat="false" ht="16.9" hidden="false" customHeight="true" outlineLevel="0" collapsed="false">
      <c r="A26" s="62"/>
      <c r="B26" s="77"/>
      <c r="C26" s="77" t="n">
        <v>4120</v>
      </c>
      <c r="D26" s="78" t="s">
        <v>61</v>
      </c>
      <c r="E26" s="79"/>
      <c r="F26" s="79"/>
      <c r="G26" s="79" t="n">
        <v>1708</v>
      </c>
      <c r="H26" s="79" t="n">
        <v>1708</v>
      </c>
      <c r="I26" s="79" t="n">
        <f aca="false">H26</f>
        <v>1708</v>
      </c>
      <c r="J26" s="79"/>
      <c r="K26" s="79" t="n">
        <f aca="false">I26</f>
        <v>1708</v>
      </c>
      <c r="L26" s="79"/>
      <c r="M26" s="80"/>
      <c r="N26" s="81"/>
      <c r="O26" s="57"/>
    </row>
    <row r="27" customFormat="false" ht="16.9" hidden="false" customHeight="true" outlineLevel="0" collapsed="false">
      <c r="A27" s="62"/>
      <c r="B27" s="77"/>
      <c r="C27" s="77" t="n">
        <v>4210</v>
      </c>
      <c r="D27" s="78" t="s">
        <v>62</v>
      </c>
      <c r="E27" s="79"/>
      <c r="F27" s="79"/>
      <c r="G27" s="79" t="n">
        <v>2600</v>
      </c>
      <c r="H27" s="79" t="n">
        <v>2600</v>
      </c>
      <c r="I27" s="79" t="n">
        <f aca="false">H27</f>
        <v>2600</v>
      </c>
      <c r="J27" s="79"/>
      <c r="K27" s="79"/>
      <c r="L27" s="79"/>
      <c r="M27" s="80"/>
      <c r="N27" s="81"/>
      <c r="O27" s="57"/>
    </row>
    <row r="28" customFormat="false" ht="16.9" hidden="false" customHeight="true" outlineLevel="0" collapsed="false">
      <c r="A28" s="62"/>
      <c r="B28" s="77"/>
      <c r="C28" s="77" t="n">
        <v>4260</v>
      </c>
      <c r="D28" s="78" t="s">
        <v>63</v>
      </c>
      <c r="E28" s="79"/>
      <c r="F28" s="79"/>
      <c r="G28" s="79" t="n">
        <v>10000</v>
      </c>
      <c r="H28" s="79" t="n">
        <v>10000</v>
      </c>
      <c r="I28" s="79" t="n">
        <f aca="false">H28</f>
        <v>10000</v>
      </c>
      <c r="J28" s="79"/>
      <c r="K28" s="79"/>
      <c r="L28" s="79"/>
      <c r="M28" s="80"/>
      <c r="N28" s="81"/>
      <c r="O28" s="57"/>
    </row>
    <row r="29" customFormat="false" ht="16.9" hidden="false" customHeight="true" outlineLevel="0" collapsed="false">
      <c r="A29" s="62"/>
      <c r="B29" s="77"/>
      <c r="C29" s="77" t="n">
        <v>4300</v>
      </c>
      <c r="D29" s="78" t="s">
        <v>55</v>
      </c>
      <c r="E29" s="79"/>
      <c r="F29" s="79"/>
      <c r="G29" s="79" t="n">
        <v>1385</v>
      </c>
      <c r="H29" s="79" t="n">
        <v>1385</v>
      </c>
      <c r="I29" s="79" t="n">
        <f aca="false">H29</f>
        <v>1385</v>
      </c>
      <c r="J29" s="79"/>
      <c r="K29" s="79"/>
      <c r="L29" s="79"/>
      <c r="M29" s="80"/>
      <c r="N29" s="81"/>
      <c r="O29" s="57"/>
    </row>
    <row r="30" customFormat="false" ht="16.9" hidden="false" customHeight="true" outlineLevel="0" collapsed="false">
      <c r="A30" s="62"/>
      <c r="B30" s="77"/>
      <c r="C30" s="77" t="n">
        <v>4360</v>
      </c>
      <c r="D30" s="78" t="s">
        <v>64</v>
      </c>
      <c r="E30" s="79"/>
      <c r="F30" s="79"/>
      <c r="G30" s="79" t="n">
        <v>1524</v>
      </c>
      <c r="H30" s="79" t="n">
        <v>1524</v>
      </c>
      <c r="I30" s="79" t="n">
        <f aca="false">H30</f>
        <v>1524</v>
      </c>
      <c r="J30" s="79"/>
      <c r="K30" s="79"/>
      <c r="L30" s="79"/>
      <c r="M30" s="80"/>
      <c r="N30" s="81"/>
      <c r="O30" s="57"/>
    </row>
    <row r="31" customFormat="false" ht="16.9" hidden="false" customHeight="true" outlineLevel="0" collapsed="false">
      <c r="A31" s="62"/>
      <c r="B31" s="77"/>
      <c r="C31" s="77" t="n">
        <v>4410</v>
      </c>
      <c r="D31" s="78" t="s">
        <v>65</v>
      </c>
      <c r="E31" s="79"/>
      <c r="F31" s="79"/>
      <c r="G31" s="79" t="n">
        <v>100</v>
      </c>
      <c r="H31" s="79" t="n">
        <v>94.18</v>
      </c>
      <c r="I31" s="79" t="n">
        <f aca="false">H31</f>
        <v>94.18</v>
      </c>
      <c r="J31" s="79"/>
      <c r="K31" s="79"/>
      <c r="L31" s="79"/>
      <c r="M31" s="80"/>
      <c r="N31" s="81"/>
      <c r="O31" s="57"/>
    </row>
    <row r="32" customFormat="false" ht="16.9" hidden="false" customHeight="true" outlineLevel="0" collapsed="false">
      <c r="A32" s="62"/>
      <c r="B32" s="77"/>
      <c r="C32" s="77" t="n">
        <v>4440</v>
      </c>
      <c r="D32" s="78" t="s">
        <v>66</v>
      </c>
      <c r="E32" s="79"/>
      <c r="F32" s="79"/>
      <c r="G32" s="79" t="n">
        <v>5000</v>
      </c>
      <c r="H32" s="79" t="n">
        <v>5000</v>
      </c>
      <c r="I32" s="79" t="n">
        <f aca="false">H32</f>
        <v>5000</v>
      </c>
      <c r="J32" s="79"/>
      <c r="K32" s="79"/>
      <c r="L32" s="79"/>
      <c r="M32" s="80"/>
      <c r="N32" s="81"/>
      <c r="O32" s="57"/>
    </row>
    <row r="33" customFormat="false" ht="18" hidden="false" customHeight="true" outlineLevel="0" collapsed="false">
      <c r="A33" s="94" t="n">
        <v>801</v>
      </c>
      <c r="B33" s="73" t="n">
        <v>80195</v>
      </c>
      <c r="C33" s="73"/>
      <c r="D33" s="74" t="s">
        <v>67</v>
      </c>
      <c r="E33" s="75" t="n">
        <f aca="false">E34+E35</f>
        <v>0</v>
      </c>
      <c r="F33" s="75" t="n">
        <f aca="false">F34+F35</f>
        <v>0</v>
      </c>
      <c r="G33" s="75" t="n">
        <f aca="false">G34+G35</f>
        <v>3577.55</v>
      </c>
      <c r="H33" s="75" t="n">
        <f aca="false">H34+H35</f>
        <v>3576.72</v>
      </c>
      <c r="I33" s="75" t="n">
        <f aca="false">I34+I35</f>
        <v>3576.72</v>
      </c>
      <c r="J33" s="75" t="n">
        <f aca="false">J34+J35</f>
        <v>0</v>
      </c>
      <c r="K33" s="75" t="n">
        <f aca="false">K34+K35</f>
        <v>0</v>
      </c>
      <c r="L33" s="75" t="n">
        <f aca="false">L34+L35</f>
        <v>3576.72</v>
      </c>
      <c r="M33" s="75" t="n">
        <f aca="false">M34+M35</f>
        <v>0</v>
      </c>
      <c r="N33" s="81"/>
      <c r="O33" s="57"/>
    </row>
    <row r="34" customFormat="false" ht="29.25" hidden="false" customHeight="true" outlineLevel="0" collapsed="false">
      <c r="A34" s="62"/>
      <c r="B34" s="77"/>
      <c r="C34" s="77" t="n">
        <v>2310</v>
      </c>
      <c r="D34" s="78" t="s">
        <v>68</v>
      </c>
      <c r="E34" s="79"/>
      <c r="F34" s="79"/>
      <c r="G34" s="79" t="n">
        <v>2454.5</v>
      </c>
      <c r="H34" s="79" t="n">
        <v>2453.67</v>
      </c>
      <c r="I34" s="79" t="n">
        <f aca="false">H34</f>
        <v>2453.67</v>
      </c>
      <c r="J34" s="79"/>
      <c r="K34" s="79"/>
      <c r="L34" s="79" t="n">
        <f aca="false">I34</f>
        <v>2453.67</v>
      </c>
      <c r="M34" s="80"/>
      <c r="N34" s="81"/>
      <c r="O34" s="57"/>
    </row>
    <row r="35" customFormat="false" ht="30" hidden="false" customHeight="true" outlineLevel="0" collapsed="false">
      <c r="A35" s="62"/>
      <c r="B35" s="77"/>
      <c r="C35" s="77" t="n">
        <v>2320</v>
      </c>
      <c r="D35" s="78" t="s">
        <v>69</v>
      </c>
      <c r="E35" s="79"/>
      <c r="F35" s="79"/>
      <c r="G35" s="79" t="n">
        <v>1123.05</v>
      </c>
      <c r="H35" s="79" t="n">
        <v>1123.05</v>
      </c>
      <c r="I35" s="79" t="n">
        <f aca="false">H35</f>
        <v>1123.05</v>
      </c>
      <c r="J35" s="79"/>
      <c r="K35" s="79"/>
      <c r="L35" s="79" t="n">
        <f aca="false">I35</f>
        <v>1123.05</v>
      </c>
      <c r="M35" s="80"/>
      <c r="N35" s="81"/>
      <c r="O35" s="57"/>
    </row>
    <row r="36" customFormat="false" ht="26.25" hidden="false" customHeight="true" outlineLevel="0" collapsed="false">
      <c r="A36" s="72" t="n">
        <v>852</v>
      </c>
      <c r="B36" s="73" t="n">
        <v>85201</v>
      </c>
      <c r="C36" s="73"/>
      <c r="D36" s="95" t="s">
        <v>70</v>
      </c>
      <c r="E36" s="75" t="n">
        <f aca="false">SUM(E37:E52)</f>
        <v>2102982.31</v>
      </c>
      <c r="F36" s="75" t="n">
        <f aca="false">SUM(F37:F52)</f>
        <v>2102982.4</v>
      </c>
      <c r="G36" s="75" t="n">
        <f aca="false">SUM(G37:G52)</f>
        <v>2102982.31</v>
      </c>
      <c r="H36" s="75" t="n">
        <f aca="false">SUM(H37:H52)</f>
        <v>2083920.18</v>
      </c>
      <c r="I36" s="75" t="n">
        <f aca="false">SUM(I37:I52)</f>
        <v>2083920.18</v>
      </c>
      <c r="J36" s="75" t="n">
        <f aca="false">SUM(J37:J52)</f>
        <v>1111960.92</v>
      </c>
      <c r="K36" s="75" t="n">
        <f aca="false">SUM(K37:K52)</f>
        <v>86277.13</v>
      </c>
      <c r="L36" s="75" t="n">
        <f aca="false">SUM(L37:L52)</f>
        <v>0</v>
      </c>
      <c r="M36" s="75" t="n">
        <f aca="false">SUM(M37:M52)</f>
        <v>0</v>
      </c>
      <c r="N36" s="81"/>
      <c r="O36" s="57"/>
    </row>
    <row r="37" customFormat="false" ht="28.5" hidden="false" customHeight="true" outlineLevel="0" collapsed="false">
      <c r="A37" s="92"/>
      <c r="B37" s="77"/>
      <c r="C37" s="77" t="n">
        <v>2320</v>
      </c>
      <c r="D37" s="78" t="s">
        <v>71</v>
      </c>
      <c r="E37" s="110" t="n">
        <v>2102982.31</v>
      </c>
      <c r="F37" s="110" t="n">
        <v>2102982.4</v>
      </c>
      <c r="G37" s="79"/>
      <c r="H37" s="79"/>
      <c r="I37" s="79"/>
      <c r="J37" s="79"/>
      <c r="K37" s="79"/>
      <c r="L37" s="79"/>
      <c r="M37" s="80"/>
      <c r="N37" s="81"/>
      <c r="O37" s="57"/>
    </row>
    <row r="38" customFormat="false" ht="17.25" hidden="false" customHeight="true" outlineLevel="0" collapsed="false">
      <c r="A38" s="92"/>
      <c r="B38" s="77"/>
      <c r="C38" s="77" t="n">
        <v>3110</v>
      </c>
      <c r="D38" s="78" t="s">
        <v>72</v>
      </c>
      <c r="E38" s="79"/>
      <c r="F38" s="79"/>
      <c r="G38" s="79" t="n">
        <v>20000</v>
      </c>
      <c r="H38" s="79" t="n">
        <v>17377.5</v>
      </c>
      <c r="I38" s="79" t="n">
        <f aca="false">H38</f>
        <v>17377.5</v>
      </c>
      <c r="J38" s="79"/>
      <c r="K38" s="79"/>
      <c r="L38" s="79"/>
      <c r="M38" s="80"/>
      <c r="N38" s="81"/>
      <c r="O38" s="57"/>
    </row>
    <row r="39" customFormat="false" ht="13.5" hidden="false" customHeight="true" outlineLevel="0" collapsed="false">
      <c r="A39" s="92"/>
      <c r="B39" s="77"/>
      <c r="C39" s="77" t="n">
        <v>4010</v>
      </c>
      <c r="D39" s="78" t="s">
        <v>58</v>
      </c>
      <c r="E39" s="79"/>
      <c r="F39" s="79"/>
      <c r="G39" s="79" t="n">
        <v>1111848.36</v>
      </c>
      <c r="H39" s="79" t="n">
        <v>1110260.92</v>
      </c>
      <c r="I39" s="79" t="n">
        <f aca="false">H39</f>
        <v>1110260.92</v>
      </c>
      <c r="J39" s="79" t="n">
        <f aca="false">I39</f>
        <v>1110260.92</v>
      </c>
      <c r="K39" s="79"/>
      <c r="L39" s="79"/>
      <c r="M39" s="80"/>
      <c r="N39" s="81"/>
      <c r="O39" s="57"/>
    </row>
    <row r="40" customFormat="false" ht="13.5" hidden="false" customHeight="true" outlineLevel="0" collapsed="false">
      <c r="A40" s="92"/>
      <c r="B40" s="77"/>
      <c r="C40" s="77" t="n">
        <v>4110</v>
      </c>
      <c r="D40" s="78" t="s">
        <v>60</v>
      </c>
      <c r="E40" s="79"/>
      <c r="F40" s="79"/>
      <c r="G40" s="79" t="n">
        <v>87704.42</v>
      </c>
      <c r="H40" s="79" t="n">
        <v>85277.13</v>
      </c>
      <c r="I40" s="79" t="n">
        <f aca="false">H40</f>
        <v>85277.13</v>
      </c>
      <c r="J40" s="79"/>
      <c r="K40" s="79" t="n">
        <f aca="false">I40</f>
        <v>85277.13</v>
      </c>
      <c r="L40" s="79"/>
      <c r="M40" s="80"/>
      <c r="N40" s="81"/>
      <c r="O40" s="57"/>
    </row>
    <row r="41" customFormat="false" ht="13.5" hidden="false" customHeight="true" outlineLevel="0" collapsed="false">
      <c r="A41" s="92"/>
      <c r="B41" s="77"/>
      <c r="C41" s="77" t="n">
        <v>4120</v>
      </c>
      <c r="D41" s="78" t="s">
        <v>61</v>
      </c>
      <c r="E41" s="79"/>
      <c r="F41" s="79"/>
      <c r="G41" s="79" t="n">
        <v>1000</v>
      </c>
      <c r="H41" s="79" t="n">
        <v>1000</v>
      </c>
      <c r="I41" s="79" t="n">
        <f aca="false">H41</f>
        <v>1000</v>
      </c>
      <c r="J41" s="79"/>
      <c r="K41" s="79" t="n">
        <f aca="false">I41</f>
        <v>1000</v>
      </c>
      <c r="L41" s="79"/>
      <c r="M41" s="80"/>
      <c r="N41" s="81"/>
      <c r="O41" s="57"/>
    </row>
    <row r="42" customFormat="false" ht="13.5" hidden="false" customHeight="true" outlineLevel="0" collapsed="false">
      <c r="A42" s="92"/>
      <c r="B42" s="77"/>
      <c r="C42" s="77" t="n">
        <v>4170</v>
      </c>
      <c r="D42" s="78" t="s">
        <v>73</v>
      </c>
      <c r="E42" s="79"/>
      <c r="F42" s="79"/>
      <c r="G42" s="79" t="n">
        <v>1700</v>
      </c>
      <c r="H42" s="79" t="n">
        <v>1700</v>
      </c>
      <c r="I42" s="79" t="n">
        <f aca="false">H42</f>
        <v>1700</v>
      </c>
      <c r="J42" s="79" t="n">
        <f aca="false">I42</f>
        <v>1700</v>
      </c>
      <c r="K42" s="79"/>
      <c r="L42" s="79"/>
      <c r="M42" s="80"/>
      <c r="N42" s="81"/>
      <c r="O42" s="57"/>
    </row>
    <row r="43" customFormat="false" ht="13.5" hidden="false" customHeight="true" outlineLevel="0" collapsed="false">
      <c r="A43" s="92"/>
      <c r="B43" s="77"/>
      <c r="C43" s="77" t="n">
        <v>4210</v>
      </c>
      <c r="D43" s="102" t="s">
        <v>74</v>
      </c>
      <c r="E43" s="79"/>
      <c r="F43" s="79"/>
      <c r="G43" s="79" t="n">
        <v>312379.03</v>
      </c>
      <c r="H43" s="79" t="n">
        <v>312377.24</v>
      </c>
      <c r="I43" s="79" t="n">
        <f aca="false">H43</f>
        <v>312377.24</v>
      </c>
      <c r="J43" s="79"/>
      <c r="K43" s="79"/>
      <c r="L43" s="79"/>
      <c r="M43" s="80"/>
      <c r="N43" s="81"/>
      <c r="O43" s="57"/>
    </row>
    <row r="44" customFormat="false" ht="13.5" hidden="false" customHeight="true" outlineLevel="0" collapsed="false">
      <c r="A44" s="92"/>
      <c r="B44" s="77"/>
      <c r="C44" s="77" t="n">
        <v>4220</v>
      </c>
      <c r="D44" s="102" t="s">
        <v>75</v>
      </c>
      <c r="E44" s="79"/>
      <c r="F44" s="79"/>
      <c r="G44" s="79" t="n">
        <v>247911.95</v>
      </c>
      <c r="H44" s="79" t="n">
        <v>247911.95</v>
      </c>
      <c r="I44" s="79" t="n">
        <f aca="false">H44</f>
        <v>247911.95</v>
      </c>
      <c r="J44" s="79"/>
      <c r="K44" s="79"/>
      <c r="L44" s="79"/>
      <c r="M44" s="80"/>
      <c r="N44" s="81"/>
      <c r="O44" s="57"/>
    </row>
    <row r="45" customFormat="false" ht="13.5" hidden="false" customHeight="true" outlineLevel="0" collapsed="false">
      <c r="A45" s="92"/>
      <c r="B45" s="77"/>
      <c r="C45" s="77" t="n">
        <v>4230</v>
      </c>
      <c r="D45" s="102" t="s">
        <v>76</v>
      </c>
      <c r="E45" s="79"/>
      <c r="F45" s="79"/>
      <c r="G45" s="79" t="n">
        <v>15000</v>
      </c>
      <c r="H45" s="79" t="n">
        <v>15000</v>
      </c>
      <c r="I45" s="79" t="n">
        <f aca="false">H45</f>
        <v>15000</v>
      </c>
      <c r="J45" s="79"/>
      <c r="K45" s="79"/>
      <c r="L45" s="79"/>
      <c r="M45" s="80"/>
      <c r="N45" s="81"/>
      <c r="O45" s="57"/>
    </row>
    <row r="46" customFormat="false" ht="13.5" hidden="false" customHeight="true" outlineLevel="0" collapsed="false">
      <c r="A46" s="92"/>
      <c r="B46" s="77"/>
      <c r="C46" s="77" t="n">
        <v>4260</v>
      </c>
      <c r="D46" s="102" t="s">
        <v>63</v>
      </c>
      <c r="E46" s="79"/>
      <c r="F46" s="79"/>
      <c r="G46" s="79" t="n">
        <v>105912.27</v>
      </c>
      <c r="H46" s="79" t="n">
        <v>105912.27</v>
      </c>
      <c r="I46" s="79" t="n">
        <f aca="false">H46</f>
        <v>105912.27</v>
      </c>
      <c r="J46" s="79"/>
      <c r="K46" s="79"/>
      <c r="L46" s="79"/>
      <c r="M46" s="80"/>
      <c r="N46" s="81"/>
      <c r="O46" s="57"/>
    </row>
    <row r="47" customFormat="false" ht="13.5" hidden="false" customHeight="true" outlineLevel="0" collapsed="false">
      <c r="A47" s="92"/>
      <c r="B47" s="77"/>
      <c r="C47" s="77" t="n">
        <v>4270</v>
      </c>
      <c r="D47" s="102" t="s">
        <v>77</v>
      </c>
      <c r="E47" s="79"/>
      <c r="F47" s="79"/>
      <c r="G47" s="79" t="n">
        <v>66000</v>
      </c>
      <c r="H47" s="79" t="n">
        <v>66000</v>
      </c>
      <c r="I47" s="79" t="n">
        <f aca="false">H47</f>
        <v>66000</v>
      </c>
      <c r="J47" s="79"/>
      <c r="K47" s="79"/>
      <c r="L47" s="79"/>
      <c r="M47" s="80"/>
      <c r="N47" s="81"/>
      <c r="O47" s="57"/>
    </row>
    <row r="48" customFormat="false" ht="13.5" hidden="false" customHeight="true" outlineLevel="0" collapsed="false">
      <c r="A48" s="92"/>
      <c r="B48" s="77"/>
      <c r="C48" s="77" t="n">
        <v>4300</v>
      </c>
      <c r="D48" s="102" t="s">
        <v>55</v>
      </c>
      <c r="E48" s="79"/>
      <c r="F48" s="79"/>
      <c r="G48" s="79" t="n">
        <v>105736.5</v>
      </c>
      <c r="H48" s="79" t="n">
        <v>105289.35</v>
      </c>
      <c r="I48" s="79" t="n">
        <f aca="false">H48</f>
        <v>105289.35</v>
      </c>
      <c r="J48" s="79"/>
      <c r="K48" s="79"/>
      <c r="L48" s="79"/>
      <c r="M48" s="80"/>
      <c r="N48" s="81"/>
      <c r="O48" s="57"/>
    </row>
    <row r="49" customFormat="false" ht="18" hidden="false" customHeight="true" outlineLevel="0" collapsed="false">
      <c r="A49" s="92"/>
      <c r="B49" s="77"/>
      <c r="C49" s="77" t="n">
        <v>4410</v>
      </c>
      <c r="D49" s="78" t="s">
        <v>65</v>
      </c>
      <c r="E49" s="79"/>
      <c r="F49" s="79"/>
      <c r="G49" s="79" t="n">
        <v>2700</v>
      </c>
      <c r="H49" s="79" t="n">
        <v>1032.04</v>
      </c>
      <c r="I49" s="79" t="n">
        <f aca="false">H49</f>
        <v>1032.04</v>
      </c>
      <c r="J49" s="79"/>
      <c r="K49" s="79"/>
      <c r="L49" s="79"/>
      <c r="M49" s="80"/>
      <c r="N49" s="81"/>
      <c r="O49" s="57"/>
    </row>
    <row r="50" customFormat="false" ht="18" hidden="false" customHeight="true" outlineLevel="0" collapsed="false">
      <c r="A50" s="92"/>
      <c r="B50" s="77"/>
      <c r="C50" s="77" t="n">
        <v>4440</v>
      </c>
      <c r="D50" s="78" t="s">
        <v>66</v>
      </c>
      <c r="E50" s="79"/>
      <c r="F50" s="79"/>
      <c r="G50" s="79" t="n">
        <v>4281.78</v>
      </c>
      <c r="H50" s="79" t="n">
        <v>4281.78</v>
      </c>
      <c r="I50" s="79" t="n">
        <f aca="false">H50</f>
        <v>4281.78</v>
      </c>
      <c r="J50" s="79"/>
      <c r="K50" s="79"/>
      <c r="L50" s="79"/>
      <c r="M50" s="80"/>
      <c r="N50" s="81"/>
      <c r="O50" s="57"/>
    </row>
    <row r="51" customFormat="false" ht="18" hidden="false" customHeight="true" outlineLevel="0" collapsed="false">
      <c r="A51" s="92"/>
      <c r="B51" s="77"/>
      <c r="C51" s="77" t="n">
        <v>4520</v>
      </c>
      <c r="D51" s="78" t="s">
        <v>78</v>
      </c>
      <c r="E51" s="79"/>
      <c r="F51" s="79"/>
      <c r="G51" s="79" t="n">
        <v>10608</v>
      </c>
      <c r="H51" s="79" t="n">
        <v>6480</v>
      </c>
      <c r="I51" s="79" t="n">
        <f aca="false">H51</f>
        <v>6480</v>
      </c>
      <c r="J51" s="79"/>
      <c r="K51" s="79"/>
      <c r="L51" s="79"/>
      <c r="M51" s="80"/>
      <c r="N51" s="81"/>
      <c r="O51" s="57"/>
    </row>
    <row r="52" customFormat="false" ht="19.9" hidden="false" customHeight="true" outlineLevel="0" collapsed="false">
      <c r="A52" s="92"/>
      <c r="B52" s="77"/>
      <c r="C52" s="77" t="n">
        <v>4700</v>
      </c>
      <c r="D52" s="78" t="s">
        <v>79</v>
      </c>
      <c r="E52" s="79"/>
      <c r="F52" s="79"/>
      <c r="G52" s="79" t="n">
        <v>10200</v>
      </c>
      <c r="H52" s="79" t="n">
        <v>4020</v>
      </c>
      <c r="I52" s="79" t="n">
        <f aca="false">H52</f>
        <v>4020</v>
      </c>
      <c r="J52" s="79"/>
      <c r="K52" s="79"/>
      <c r="L52" s="79"/>
      <c r="M52" s="80"/>
      <c r="N52" s="81"/>
      <c r="O52" s="57"/>
    </row>
    <row r="53" customFormat="false" ht="17.25" hidden="false" customHeight="true" outlineLevel="0" collapsed="false">
      <c r="A53" s="90" t="n">
        <v>852</v>
      </c>
      <c r="B53" s="73" t="n">
        <v>85204</v>
      </c>
      <c r="C53" s="73"/>
      <c r="D53" s="91" t="s">
        <v>80</v>
      </c>
      <c r="E53" s="75" t="n">
        <f aca="false">SUM(E54:E60)</f>
        <v>283648.21</v>
      </c>
      <c r="F53" s="75" t="n">
        <f aca="false">SUM(F54:F60)</f>
        <v>283729.32</v>
      </c>
      <c r="G53" s="75" t="n">
        <f aca="false">SUM(G54:G60)</f>
        <v>302684.06</v>
      </c>
      <c r="H53" s="75" t="n">
        <f aca="false">SUM(H54:H60)</f>
        <v>300584.06</v>
      </c>
      <c r="I53" s="75" t="n">
        <f aca="false">SUM(I54:I60)</f>
        <v>300584.06</v>
      </c>
      <c r="J53" s="75" t="n">
        <f aca="false">SUM(J54:J60)</f>
        <v>86872.81</v>
      </c>
      <c r="K53" s="75" t="n">
        <f aca="false">SUM(K54:K60)</f>
        <v>16586.66</v>
      </c>
      <c r="L53" s="75" t="n">
        <f aca="false">SUM(L54:L60)</f>
        <v>16935.85</v>
      </c>
      <c r="M53" s="75" t="n">
        <f aca="false">SUM(M54:M60)</f>
        <v>0</v>
      </c>
      <c r="N53" s="81"/>
      <c r="O53" s="57"/>
    </row>
    <row r="54" customFormat="false" ht="24.75" hidden="false" customHeight="true" outlineLevel="0" collapsed="false">
      <c r="A54" s="92"/>
      <c r="B54" s="77"/>
      <c r="C54" s="77" t="n">
        <v>2310</v>
      </c>
      <c r="D54" s="78" t="s">
        <v>81</v>
      </c>
      <c r="E54" s="110" t="n">
        <v>82962.32</v>
      </c>
      <c r="F54" s="110" t="n">
        <v>82962.32</v>
      </c>
      <c r="G54" s="79"/>
      <c r="H54" s="79"/>
      <c r="I54" s="79"/>
      <c r="J54" s="79"/>
      <c r="K54" s="79"/>
      <c r="L54" s="79" t="n">
        <f aca="false">I54</f>
        <v>0</v>
      </c>
      <c r="M54" s="80"/>
      <c r="N54" s="81"/>
      <c r="O54" s="57"/>
    </row>
    <row r="55" customFormat="false" ht="22.5" hidden="false" customHeight="true" outlineLevel="0" collapsed="false">
      <c r="A55" s="92"/>
      <c r="B55" s="77"/>
      <c r="C55" s="77" t="n">
        <v>2320</v>
      </c>
      <c r="D55" s="78" t="s">
        <v>82</v>
      </c>
      <c r="E55" s="110" t="n">
        <v>200685.89</v>
      </c>
      <c r="F55" s="110" t="n">
        <v>200767</v>
      </c>
      <c r="G55" s="111"/>
      <c r="H55" s="111"/>
      <c r="I55" s="79"/>
      <c r="J55" s="79"/>
      <c r="K55" s="79"/>
      <c r="L55" s="79"/>
      <c r="M55" s="80"/>
      <c r="N55" s="81"/>
      <c r="O55" s="57"/>
    </row>
    <row r="56" customFormat="false" ht="16.5" hidden="false" customHeight="true" outlineLevel="0" collapsed="false">
      <c r="A56" s="92"/>
      <c r="B56" s="77"/>
      <c r="C56" s="77" t="n">
        <v>2320</v>
      </c>
      <c r="D56" s="78" t="s">
        <v>83</v>
      </c>
      <c r="E56" s="79"/>
      <c r="F56" s="79"/>
      <c r="G56" s="79" t="n">
        <v>19035.85</v>
      </c>
      <c r="H56" s="79" t="n">
        <v>16935.85</v>
      </c>
      <c r="I56" s="79" t="n">
        <f aca="false">H56</f>
        <v>16935.85</v>
      </c>
      <c r="J56" s="79"/>
      <c r="K56" s="79"/>
      <c r="L56" s="79" t="n">
        <f aca="false">I56</f>
        <v>16935.85</v>
      </c>
      <c r="M56" s="80"/>
      <c r="N56" s="81"/>
      <c r="O56" s="57"/>
    </row>
    <row r="57" customFormat="false" ht="13.5" hidden="false" customHeight="true" outlineLevel="0" collapsed="false">
      <c r="A57" s="92"/>
      <c r="B57" s="77"/>
      <c r="C57" s="112" t="s">
        <v>84</v>
      </c>
      <c r="D57" s="78" t="s">
        <v>72</v>
      </c>
      <c r="E57" s="79"/>
      <c r="F57" s="79"/>
      <c r="G57" s="79" t="n">
        <v>180188.74</v>
      </c>
      <c r="H57" s="79" t="n">
        <v>180188.74</v>
      </c>
      <c r="I57" s="79" t="n">
        <f aca="false">H57</f>
        <v>180188.74</v>
      </c>
      <c r="J57" s="79"/>
      <c r="K57" s="79"/>
      <c r="L57" s="79"/>
      <c r="M57" s="80"/>
      <c r="N57" s="81"/>
      <c r="O57" s="57"/>
    </row>
    <row r="58" customFormat="false" ht="13.5" hidden="false" customHeight="true" outlineLevel="0" collapsed="false">
      <c r="A58" s="92"/>
      <c r="B58" s="77"/>
      <c r="C58" s="112" t="s">
        <v>85</v>
      </c>
      <c r="D58" s="78" t="s">
        <v>60</v>
      </c>
      <c r="E58" s="79"/>
      <c r="F58" s="79"/>
      <c r="G58" s="79" t="n">
        <v>14932.31</v>
      </c>
      <c r="H58" s="79" t="n">
        <v>14932.31</v>
      </c>
      <c r="I58" s="79" t="n">
        <f aca="false">H58</f>
        <v>14932.31</v>
      </c>
      <c r="J58" s="79"/>
      <c r="K58" s="79" t="n">
        <f aca="false">I58</f>
        <v>14932.31</v>
      </c>
      <c r="L58" s="79"/>
      <c r="M58" s="80"/>
      <c r="N58" s="81"/>
      <c r="O58" s="57"/>
    </row>
    <row r="59" customFormat="false" ht="13.5" hidden="false" customHeight="true" outlineLevel="0" collapsed="false">
      <c r="A59" s="92"/>
      <c r="B59" s="77"/>
      <c r="C59" s="112" t="s">
        <v>86</v>
      </c>
      <c r="D59" s="102" t="s">
        <v>61</v>
      </c>
      <c r="E59" s="79"/>
      <c r="F59" s="79"/>
      <c r="G59" s="79" t="n">
        <v>1654.35</v>
      </c>
      <c r="H59" s="79" t="n">
        <v>1654.35</v>
      </c>
      <c r="I59" s="79" t="n">
        <f aca="false">H59</f>
        <v>1654.35</v>
      </c>
      <c r="J59" s="79"/>
      <c r="K59" s="79" t="n">
        <f aca="false">I59</f>
        <v>1654.35</v>
      </c>
      <c r="L59" s="79"/>
      <c r="M59" s="80"/>
      <c r="N59" s="81"/>
      <c r="O59" s="57"/>
    </row>
    <row r="60" customFormat="false" ht="13.5" hidden="false" customHeight="true" outlineLevel="0" collapsed="false">
      <c r="A60" s="92"/>
      <c r="B60" s="77"/>
      <c r="C60" s="112" t="s">
        <v>87</v>
      </c>
      <c r="D60" s="78" t="s">
        <v>73</v>
      </c>
      <c r="E60" s="79"/>
      <c r="F60" s="79"/>
      <c r="G60" s="79" t="n">
        <v>86872.81</v>
      </c>
      <c r="H60" s="79" t="n">
        <v>86872.81</v>
      </c>
      <c r="I60" s="79" t="n">
        <f aca="false">H60</f>
        <v>86872.81</v>
      </c>
      <c r="J60" s="79" t="n">
        <f aca="false">I60</f>
        <v>86872.81</v>
      </c>
      <c r="K60" s="79"/>
      <c r="L60" s="79"/>
      <c r="M60" s="80"/>
      <c r="N60" s="81"/>
      <c r="O60" s="57"/>
    </row>
    <row r="61" customFormat="false" ht="17.25" hidden="false" customHeight="true" outlineLevel="0" collapsed="false">
      <c r="A61" s="90" t="n">
        <v>852</v>
      </c>
      <c r="B61" s="73" t="n">
        <v>85205</v>
      </c>
      <c r="C61" s="73"/>
      <c r="D61" s="91" t="s">
        <v>88</v>
      </c>
      <c r="E61" s="75" t="n">
        <f aca="false">E62+E63</f>
        <v>3900</v>
      </c>
      <c r="F61" s="75" t="n">
        <f aca="false">F62+F63</f>
        <v>3900</v>
      </c>
      <c r="G61" s="75" t="n">
        <f aca="false">G62+G63</f>
        <v>3900</v>
      </c>
      <c r="H61" s="75" t="n">
        <f aca="false">H62+H63</f>
        <v>3900</v>
      </c>
      <c r="I61" s="75" t="n">
        <f aca="false">I62+I63</f>
        <v>3900</v>
      </c>
      <c r="J61" s="75" t="n">
        <f aca="false">J62+J63</f>
        <v>0</v>
      </c>
      <c r="K61" s="75" t="n">
        <f aca="false">K62+K63</f>
        <v>0</v>
      </c>
      <c r="L61" s="75" t="n">
        <f aca="false">L62+L63</f>
        <v>0</v>
      </c>
      <c r="M61" s="75" t="n">
        <f aca="false">M62+M63</f>
        <v>0</v>
      </c>
      <c r="N61" s="81"/>
      <c r="O61" s="57"/>
    </row>
    <row r="62" customFormat="false" ht="32.45" hidden="false" customHeight="true" outlineLevel="0" collapsed="false">
      <c r="A62" s="104"/>
      <c r="B62" s="105"/>
      <c r="C62" s="106" t="n">
        <v>2710</v>
      </c>
      <c r="D62" s="107" t="s">
        <v>57</v>
      </c>
      <c r="E62" s="98" t="n">
        <v>3900</v>
      </c>
      <c r="F62" s="98" t="n">
        <v>3900</v>
      </c>
      <c r="G62" s="108"/>
      <c r="H62" s="108"/>
      <c r="I62" s="108"/>
      <c r="J62" s="108"/>
      <c r="K62" s="108"/>
      <c r="L62" s="108"/>
      <c r="M62" s="109"/>
      <c r="N62" s="81"/>
      <c r="O62" s="57"/>
    </row>
    <row r="63" customFormat="false" ht="13.5" hidden="false" customHeight="true" outlineLevel="0" collapsed="false">
      <c r="A63" s="92"/>
      <c r="B63" s="77"/>
      <c r="C63" s="112" t="s">
        <v>89</v>
      </c>
      <c r="D63" s="78" t="s">
        <v>55</v>
      </c>
      <c r="E63" s="79"/>
      <c r="F63" s="79"/>
      <c r="G63" s="79" t="n">
        <v>3900</v>
      </c>
      <c r="H63" s="79" t="n">
        <v>3900</v>
      </c>
      <c r="I63" s="79" t="n">
        <f aca="false">H63</f>
        <v>3900</v>
      </c>
      <c r="J63" s="79"/>
      <c r="K63" s="79"/>
      <c r="L63" s="79"/>
      <c r="M63" s="80"/>
      <c r="N63" s="81"/>
      <c r="O63" s="57"/>
    </row>
    <row r="64" customFormat="false" ht="17.25" hidden="false" customHeight="true" outlineLevel="0" collapsed="false">
      <c r="A64" s="90" t="n">
        <v>853</v>
      </c>
      <c r="B64" s="73" t="n">
        <v>85311</v>
      </c>
      <c r="C64" s="73"/>
      <c r="D64" s="91" t="s">
        <v>90</v>
      </c>
      <c r="E64" s="75" t="n">
        <f aca="false">E65</f>
        <v>0</v>
      </c>
      <c r="F64" s="75" t="n">
        <f aca="false">F65</f>
        <v>0</v>
      </c>
      <c r="G64" s="75" t="n">
        <f aca="false">G65</f>
        <v>66591</v>
      </c>
      <c r="H64" s="75" t="n">
        <f aca="false">H65</f>
        <v>66591</v>
      </c>
      <c r="I64" s="75" t="n">
        <f aca="false">I65</f>
        <v>66591</v>
      </c>
      <c r="J64" s="75" t="n">
        <f aca="false">J65</f>
        <v>0</v>
      </c>
      <c r="K64" s="75" t="n">
        <f aca="false">K65</f>
        <v>0</v>
      </c>
      <c r="L64" s="75" t="n">
        <f aca="false">L65</f>
        <v>66591</v>
      </c>
      <c r="M64" s="75" t="n">
        <f aca="false">M65</f>
        <v>0</v>
      </c>
      <c r="N64" s="81"/>
      <c r="O64" s="57"/>
    </row>
    <row r="65" customFormat="false" ht="33.75" hidden="false" customHeight="true" outlineLevel="0" collapsed="false">
      <c r="A65" s="82"/>
      <c r="B65" s="77"/>
      <c r="C65" s="77" t="n">
        <v>2710</v>
      </c>
      <c r="D65" s="78" t="s">
        <v>49</v>
      </c>
      <c r="E65" s="79"/>
      <c r="F65" s="79"/>
      <c r="G65" s="79" t="n">
        <v>66591</v>
      </c>
      <c r="H65" s="79" t="n">
        <v>66591</v>
      </c>
      <c r="I65" s="79" t="n">
        <f aca="false">H65</f>
        <v>66591</v>
      </c>
      <c r="J65" s="79"/>
      <c r="K65" s="79"/>
      <c r="L65" s="79" t="n">
        <f aca="false">I65</f>
        <v>66591</v>
      </c>
      <c r="M65" s="80"/>
      <c r="N65" s="81"/>
      <c r="O65" s="57"/>
    </row>
    <row r="66" customFormat="false" ht="17.25" hidden="false" customHeight="true" outlineLevel="0" collapsed="false">
      <c r="A66" s="90" t="n">
        <v>853</v>
      </c>
      <c r="B66" s="73" t="n">
        <v>85395</v>
      </c>
      <c r="C66" s="73"/>
      <c r="D66" s="91" t="s">
        <v>67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4786.25</v>
      </c>
      <c r="H66" s="75" t="n">
        <f aca="false">H67+H68</f>
        <v>4786.25</v>
      </c>
      <c r="I66" s="75" t="n">
        <f aca="false">I67+I68</f>
        <v>4786.25</v>
      </c>
      <c r="J66" s="75" t="n">
        <f aca="false">J67+J68</f>
        <v>0</v>
      </c>
      <c r="K66" s="75" t="n">
        <f aca="false">K67+K68</f>
        <v>0</v>
      </c>
      <c r="L66" s="75" t="n">
        <f aca="false">L67+L68</f>
        <v>4786.25</v>
      </c>
      <c r="M66" s="75" t="n">
        <f aca="false">M67+M68</f>
        <v>0</v>
      </c>
      <c r="N66" s="81"/>
      <c r="O66" s="57"/>
    </row>
    <row r="67" customFormat="false" ht="22.5" hidden="false" customHeight="true" outlineLevel="0" collapsed="false">
      <c r="A67" s="92"/>
      <c r="B67" s="77"/>
      <c r="C67" s="77" t="n">
        <v>2317</v>
      </c>
      <c r="D67" s="78" t="s">
        <v>68</v>
      </c>
      <c r="E67" s="110"/>
      <c r="F67" s="110"/>
      <c r="G67" s="113" t="n">
        <v>4068.31</v>
      </c>
      <c r="H67" s="113" t="n">
        <v>4068.31</v>
      </c>
      <c r="I67" s="79" t="n">
        <f aca="false">H67</f>
        <v>4068.31</v>
      </c>
      <c r="J67" s="79"/>
      <c r="K67" s="79"/>
      <c r="L67" s="79" t="n">
        <f aca="false">I67</f>
        <v>4068.31</v>
      </c>
      <c r="M67" s="80"/>
      <c r="N67" s="81"/>
      <c r="O67" s="57"/>
    </row>
    <row r="68" customFormat="false" ht="13.5" hidden="false" customHeight="true" outlineLevel="0" collapsed="false">
      <c r="A68" s="92"/>
      <c r="B68" s="77"/>
      <c r="C68" s="112" t="s">
        <v>91</v>
      </c>
      <c r="D68" s="78" t="s">
        <v>68</v>
      </c>
      <c r="E68" s="79"/>
      <c r="F68" s="79"/>
      <c r="G68" s="79" t="n">
        <v>717.94</v>
      </c>
      <c r="H68" s="79" t="n">
        <v>717.94</v>
      </c>
      <c r="I68" s="79" t="n">
        <f aca="false">H68</f>
        <v>717.94</v>
      </c>
      <c r="J68" s="79"/>
      <c r="K68" s="79"/>
      <c r="L68" s="79" t="n">
        <f aca="false">I68</f>
        <v>717.94</v>
      </c>
      <c r="M68" s="80"/>
      <c r="N68" s="81"/>
      <c r="O68" s="57"/>
    </row>
    <row r="69" customFormat="false" ht="17.25" hidden="false" customHeight="true" outlineLevel="0" collapsed="false">
      <c r="A69" s="90" t="n">
        <v>921</v>
      </c>
      <c r="B69" s="73" t="n">
        <v>92116</v>
      </c>
      <c r="C69" s="73"/>
      <c r="D69" s="91" t="s">
        <v>92</v>
      </c>
      <c r="E69" s="75" t="n">
        <f aca="false">E70</f>
        <v>0</v>
      </c>
      <c r="F69" s="75" t="n">
        <f aca="false">F70</f>
        <v>0</v>
      </c>
      <c r="G69" s="75" t="n">
        <f aca="false">G70</f>
        <v>40000</v>
      </c>
      <c r="H69" s="75" t="n">
        <f aca="false">H70</f>
        <v>40000</v>
      </c>
      <c r="I69" s="75" t="n">
        <f aca="false">I70</f>
        <v>40000</v>
      </c>
      <c r="J69" s="75" t="n">
        <f aca="false">J70</f>
        <v>0</v>
      </c>
      <c r="K69" s="75" t="n">
        <f aca="false">K70</f>
        <v>0</v>
      </c>
      <c r="L69" s="75" t="n">
        <f aca="false">L70</f>
        <v>40000</v>
      </c>
      <c r="M69" s="75" t="n">
        <f aca="false">M70</f>
        <v>0</v>
      </c>
      <c r="N69" s="81"/>
      <c r="O69" s="57"/>
    </row>
    <row r="70" customFormat="false" ht="24.75" hidden="false" customHeight="true" outlineLevel="0" collapsed="false">
      <c r="A70" s="92"/>
      <c r="B70" s="77"/>
      <c r="C70" s="77" t="n">
        <v>2310</v>
      </c>
      <c r="D70" s="78" t="s">
        <v>68</v>
      </c>
      <c r="E70" s="110"/>
      <c r="F70" s="110"/>
      <c r="G70" s="79" t="n">
        <v>40000</v>
      </c>
      <c r="H70" s="79" t="n">
        <v>40000</v>
      </c>
      <c r="I70" s="79" t="n">
        <f aca="false">H70</f>
        <v>40000</v>
      </c>
      <c r="J70" s="79"/>
      <c r="K70" s="79"/>
      <c r="L70" s="79" t="n">
        <f aca="false">I70</f>
        <v>40000</v>
      </c>
      <c r="M70" s="80"/>
      <c r="N70" s="81"/>
      <c r="O70" s="57"/>
    </row>
    <row r="71" customFormat="false" ht="15.75" hidden="false" customHeight="true" outlineLevel="0" collapsed="false">
      <c r="A71" s="114"/>
      <c r="B71" s="114"/>
      <c r="C71" s="114"/>
      <c r="D71" s="115" t="s">
        <v>93</v>
      </c>
      <c r="E71" s="70" t="n">
        <f aca="false">E9+E13+E15+E17+E21+E33+E36+E53+E61+E64+E66+E69</f>
        <v>4261851.94</v>
      </c>
      <c r="F71" s="70" t="n">
        <f aca="false">F9+F13+F15+F17+F21+F33+F36+F53+F61+F64+F66+F69</f>
        <v>4261925.4</v>
      </c>
      <c r="G71" s="70" t="n">
        <f aca="false">G9+G13+G15+G17+G21+G33+G36+G53+G61+G64+G66+G69</f>
        <v>4050602.59</v>
      </c>
      <c r="H71" s="70" t="n">
        <f aca="false">H9+H13+H15+H17+H21+H33+H36+H53+H61+H64+H66+H69</f>
        <v>4025584.3</v>
      </c>
      <c r="I71" s="70" t="n">
        <f aca="false">I9+I13+I15+I17+I21+I33+I36+I53+I61+I64+I66+I69</f>
        <v>2655032.59</v>
      </c>
      <c r="J71" s="70" t="n">
        <f aca="false">J9+J13+J15+J17+J21+J33+J36+J53+J61+J64+J66+J69</f>
        <v>1309919.67</v>
      </c>
      <c r="K71" s="70" t="n">
        <f aca="false">K9+K13+K15+K17+K21+K33+K36+K53+K61+K64+K66+K69</f>
        <v>119168.84</v>
      </c>
      <c r="L71" s="70" t="n">
        <f aca="false">L9+L13+L15+L17+L21+L33+L36+L53+L61+L64+L66+L69</f>
        <v>135570.03</v>
      </c>
      <c r="M71" s="70" t="n">
        <f aca="false">M9+M13+M15+M17+M21+M33+M36+M53+M61+M64+M66+M69</f>
        <v>1370551.71</v>
      </c>
      <c r="N71" s="116"/>
    </row>
    <row r="72" customFormat="false" ht="15.75" hidden="false" customHeight="tru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</row>
    <row r="73" customFormat="false" ht="15" hidden="false" customHeight="tru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</row>
    <row r="74" customFormat="false" ht="24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8"/>
    </row>
    <row r="75" customFormat="false" ht="23.2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8"/>
    </row>
    <row r="76" customFormat="false" ht="21" hidden="false" customHeight="tru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</row>
    <row r="77" customFormat="false" ht="20.25" hidden="false" customHeight="tru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</row>
    <row r="79" customFormat="false" ht="47.25" hidden="false" customHeight="tru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20"/>
    </row>
    <row r="80" customFormat="false" ht="26.2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8"/>
    </row>
    <row r="81" customFormat="false" ht="16.5" hidden="false" customHeight="true" outlineLevel="0" collapsed="false">
      <c r="A81" s="121"/>
      <c r="B81" s="116"/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</row>
    <row r="82" customFormat="false" ht="15" hidden="false" customHeight="true" outlineLevel="0" collapsed="false">
      <c r="A82" s="11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8"/>
    </row>
    <row r="83" customFormat="false" ht="37.5" hidden="false" customHeight="true" outlineLevel="0" collapsed="false">
      <c r="A83" s="11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8"/>
    </row>
    <row r="84" customFormat="false" ht="27.75" hidden="false" customHeight="true" outlineLevel="0" collapsed="false">
      <c r="A84" s="11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8"/>
    </row>
    <row r="85" customFormat="false" ht="27.75" hidden="false" customHeight="true" outlineLevel="0" collapsed="false">
      <c r="A85" s="11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8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3"/>
    </row>
    <row r="87" customFormat="false" ht="12.75" hidden="false" customHeight="false" outlineLevel="0" collapsed="false">
      <c r="A87" s="116"/>
      <c r="B87" s="116"/>
      <c r="C87" s="116"/>
      <c r="D87" s="116"/>
      <c r="E87" s="116"/>
      <c r="F87" s="116"/>
      <c r="G87" s="116"/>
      <c r="H87" s="116"/>
      <c r="I87" s="116"/>
      <c r="J87" s="116"/>
      <c r="K87" s="116"/>
      <c r="L87" s="116"/>
      <c r="M87" s="116"/>
      <c r="N87" s="116"/>
    </row>
    <row r="88" customFormat="false" ht="12.75" hidden="false" customHeight="false" outlineLevel="0" collapsed="false">
      <c r="A88" s="116"/>
      <c r="B88" s="116"/>
      <c r="C88" s="116"/>
      <c r="D88" s="116"/>
      <c r="E88" s="116"/>
      <c r="F88" s="116"/>
      <c r="G88" s="116"/>
      <c r="H88" s="116"/>
      <c r="I88" s="116"/>
      <c r="J88" s="116"/>
      <c r="K88" s="116"/>
      <c r="L88" s="116"/>
      <c r="M88" s="116"/>
      <c r="N88" s="116"/>
    </row>
    <row r="89" customFormat="false" ht="12.75" hidden="false" customHeight="false" outlineLevel="0" collapsed="false">
      <c r="A89" s="116"/>
      <c r="B89" s="116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</row>
    <row r="90" customFormat="false" ht="12.75" hidden="false" customHeight="false" outlineLevel="0" collapsed="false">
      <c r="A90" s="116"/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</row>
    <row r="91" customFormat="false" ht="29.25" hidden="false" customHeight="true" outlineLevel="0" collapsed="false">
      <c r="A91" s="116"/>
      <c r="B91" s="116"/>
      <c r="C91" s="116"/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5"/>
    </row>
  </sheetData>
  <mergeCells count="22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A74:M74"/>
    <mergeCell ref="A75:M75"/>
    <mergeCell ref="A79:M79"/>
    <mergeCell ref="A80:M80"/>
    <mergeCell ref="A82:M82"/>
    <mergeCell ref="A83:M83"/>
    <mergeCell ref="A84:M84"/>
    <mergeCell ref="A85:M85"/>
    <mergeCell ref="A86:M86"/>
    <mergeCell ref="D91:M91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6-03-22T10:01:07Z</cp:lastPrinted>
  <dcterms:modified xsi:type="dcterms:W3CDTF">2016-03-22T10:01:12Z</dcterms:modified>
  <cp:revision>0</cp:revision>
  <dc:subject/>
  <dc:title/>
</cp:coreProperties>
</file>