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12" sheetId="2" state="visible" r:id="rId3"/>
  </sheets>
  <definedNames>
    <definedName function="false" hidden="false" localSheetId="1" name="_xlnm.Print_Area" vbProcedure="false">'Z 1.1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11</t>
  </si>
  <si>
    <t xml:space="preserve">Wykonanie wydatków w 2015 roku na wieloletnie programy i stopień zaawansowania realizacji programów wieloletnich                                                                               </t>
  </si>
  <si>
    <t xml:space="preserve">L.p.</t>
  </si>
  <si>
    <t xml:space="preserve">Dział</t>
  </si>
  <si>
    <t xml:space="preserve">Rozdział</t>
  </si>
  <si>
    <t xml:space="preserve">Nazwa zadania</t>
  </si>
  <si>
    <t xml:space="preserve">Planowana wartość zadania</t>
  </si>
  <si>
    <t xml:space="preserve">Zrealizowane wydatki do końca 2014 roku</t>
  </si>
  <si>
    <t xml:space="preserve">Plan na 2015 rok</t>
  </si>
  <si>
    <t xml:space="preserve">Wykonanie w 2015 roku</t>
  </si>
  <si>
    <t xml:space="preserve">Zrealizowane wydatki do końca 2015 roku                         (kol.6 + kol.8)</t>
  </si>
  <si>
    <t xml:space="preserve">Stopień zaawansowania realizacji zadania                  (kol.9 : kol.5)</t>
  </si>
  <si>
    <t xml:space="preserve">1.</t>
  </si>
  <si>
    <t xml:space="preserve">umowa leasingu operacyjnego</t>
  </si>
  <si>
    <t xml:space="preserve">2.</t>
  </si>
  <si>
    <t xml:space="preserve">Kompleksowe wsparcie procesu doskonalenia nauczycieli w Powiecie Oleckim</t>
  </si>
  <si>
    <t xml:space="preserve">3.</t>
  </si>
  <si>
    <t xml:space="preserve">Równi na starcie - program rozwoju Liceum Ogólnokształcącego im. J. Kochanowskiego w Olecku</t>
  </si>
  <si>
    <t xml:space="preserve">4.</t>
  </si>
  <si>
    <t xml:space="preserve">Myślimy o przyszłości</t>
  </si>
  <si>
    <t xml:space="preserve">5.</t>
  </si>
  <si>
    <t xml:space="preserve">Program dla zdrowia, pogody ducha i długich lat życia mieszkańców powiatu oleckiego</t>
  </si>
  <si>
    <t xml:space="preserve">6.</t>
  </si>
  <si>
    <t xml:space="preserve">Z myślą o przyszłości</t>
  </si>
  <si>
    <t xml:space="preserve">7.</t>
  </si>
  <si>
    <t xml:space="preserve">Remont i modernizacja boiska wielofunkcyjnego przy Zespole Szkół Licealnych i Zawodowych w Olecku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18.75" hidden="false" customHeight="true" outlineLevel="0" collapsed="false">
      <c r="H1" s="45" t="s">
        <v>25</v>
      </c>
      <c r="I1" s="45"/>
      <c r="J1" s="45"/>
    </row>
    <row r="2" customFormat="false" ht="12.75" hidden="false" customHeight="true" outlineLevel="0" collapsed="false">
      <c r="E2" s="46"/>
      <c r="F2" s="46"/>
      <c r="G2" s="46"/>
    </row>
    <row r="3" customFormat="false" ht="27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62.25" hidden="false" customHeight="true" outlineLevel="0" collapsed="false">
      <c r="A5" s="48" t="s">
        <v>27</v>
      </c>
      <c r="B5" s="49" t="s">
        <v>28</v>
      </c>
      <c r="C5" s="49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50" t="s">
        <v>35</v>
      </c>
      <c r="J5" s="51" t="s">
        <v>36</v>
      </c>
    </row>
    <row r="6" customFormat="false" ht="11.2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4" t="n">
        <v>10</v>
      </c>
    </row>
    <row r="7" customFormat="false" ht="25.5" hidden="false" customHeight="true" outlineLevel="0" collapsed="false">
      <c r="A7" s="55" t="s">
        <v>37</v>
      </c>
      <c r="B7" s="56" t="n">
        <v>750</v>
      </c>
      <c r="C7" s="56" t="n">
        <v>75020</v>
      </c>
      <c r="D7" s="56" t="s">
        <v>38</v>
      </c>
      <c r="E7" s="57" t="n">
        <v>101563.9</v>
      </c>
      <c r="F7" s="57" t="n">
        <v>0</v>
      </c>
      <c r="G7" s="57" t="n">
        <v>23793.23</v>
      </c>
      <c r="H7" s="57" t="n">
        <v>23794.25</v>
      </c>
      <c r="I7" s="57" t="n">
        <f aca="false">F7+H7</f>
        <v>23794.25</v>
      </c>
      <c r="J7" s="58" t="n">
        <f aca="false">I7/E7</f>
        <v>0.234278616713222</v>
      </c>
    </row>
    <row r="8" customFormat="false" ht="32.25" hidden="false" customHeight="true" outlineLevel="0" collapsed="false">
      <c r="A8" s="59" t="s">
        <v>39</v>
      </c>
      <c r="B8" s="60" t="n">
        <v>801</v>
      </c>
      <c r="C8" s="60" t="n">
        <v>80146</v>
      </c>
      <c r="D8" s="61" t="s">
        <v>40</v>
      </c>
      <c r="E8" s="62" t="n">
        <v>862054</v>
      </c>
      <c r="F8" s="62" t="n">
        <v>577456.1</v>
      </c>
      <c r="G8" s="62" t="n">
        <v>284597.9</v>
      </c>
      <c r="H8" s="62" t="n">
        <v>282464.17</v>
      </c>
      <c r="I8" s="62" t="n">
        <f aca="false">F8+H8</f>
        <v>859920.27</v>
      </c>
      <c r="J8" s="63" t="n">
        <f aca="false">I8/E8</f>
        <v>0.997524830231053</v>
      </c>
    </row>
    <row r="9" customFormat="false" ht="30.75" hidden="false" customHeight="true" outlineLevel="0" collapsed="false">
      <c r="A9" s="59" t="s">
        <v>41</v>
      </c>
      <c r="B9" s="60" t="n">
        <v>801</v>
      </c>
      <c r="C9" s="60" t="n">
        <v>80195</v>
      </c>
      <c r="D9" s="61" t="s">
        <v>42</v>
      </c>
      <c r="E9" s="62" t="n">
        <v>697991.73</v>
      </c>
      <c r="F9" s="62" t="n">
        <v>507080.29</v>
      </c>
      <c r="G9" s="62" t="n">
        <v>190911.44</v>
      </c>
      <c r="H9" s="62" t="n">
        <v>190911.44</v>
      </c>
      <c r="I9" s="62" t="n">
        <f aca="false">F9+H9</f>
        <v>697991.73</v>
      </c>
      <c r="J9" s="63" t="n">
        <f aca="false">I9/E9</f>
        <v>1</v>
      </c>
    </row>
    <row r="10" customFormat="false" ht="30" hidden="false" customHeight="true" outlineLevel="0" collapsed="false">
      <c r="A10" s="59" t="s">
        <v>43</v>
      </c>
      <c r="B10" s="60" t="n">
        <v>801</v>
      </c>
      <c r="C10" s="60" t="n">
        <v>80195</v>
      </c>
      <c r="D10" s="61" t="s">
        <v>44</v>
      </c>
      <c r="E10" s="62" t="n">
        <v>593442</v>
      </c>
      <c r="F10" s="62" t="n">
        <v>455862</v>
      </c>
      <c r="G10" s="62" t="n">
        <v>137576.87</v>
      </c>
      <c r="H10" s="62" t="n">
        <v>136250.87</v>
      </c>
      <c r="I10" s="62" t="n">
        <f aca="false">F10+H10</f>
        <v>592112.87</v>
      </c>
      <c r="J10" s="63" t="n">
        <f aca="false">I10/E10</f>
        <v>0.997760303450042</v>
      </c>
    </row>
    <row r="11" customFormat="false" ht="28.5" hidden="false" customHeight="true" outlineLevel="0" collapsed="false">
      <c r="A11" s="59" t="s">
        <v>45</v>
      </c>
      <c r="B11" s="60" t="n">
        <v>851</v>
      </c>
      <c r="C11" s="60" t="n">
        <v>85195</v>
      </c>
      <c r="D11" s="61" t="s">
        <v>46</v>
      </c>
      <c r="E11" s="62" t="n">
        <v>4058244.68</v>
      </c>
      <c r="F11" s="62" t="n">
        <v>0</v>
      </c>
      <c r="G11" s="62" t="n">
        <v>3150523.63</v>
      </c>
      <c r="H11" s="62" t="n">
        <v>2573291.36</v>
      </c>
      <c r="I11" s="62" t="n">
        <f aca="false">F11+H11</f>
        <v>2573291.36</v>
      </c>
      <c r="J11" s="63" t="n">
        <f aca="false">I11/E11</f>
        <v>0.634089751335545</v>
      </c>
    </row>
    <row r="12" customFormat="false" ht="27.75" hidden="false" customHeight="true" outlineLevel="0" collapsed="false">
      <c r="A12" s="59" t="s">
        <v>47</v>
      </c>
      <c r="B12" s="60" t="n">
        <v>853</v>
      </c>
      <c r="C12" s="60" t="n">
        <v>85395</v>
      </c>
      <c r="D12" s="61" t="s">
        <v>48</v>
      </c>
      <c r="E12" s="62" t="n">
        <v>705410.85</v>
      </c>
      <c r="F12" s="62" t="n">
        <v>444704.29</v>
      </c>
      <c r="G12" s="62" t="n">
        <v>249128.85</v>
      </c>
      <c r="H12" s="62" t="n">
        <v>249128.85</v>
      </c>
      <c r="I12" s="62" t="n">
        <f aca="false">F12+H12</f>
        <v>693833.14</v>
      </c>
      <c r="J12" s="63" t="n">
        <f aca="false">I12/E12</f>
        <v>0.983587281085909</v>
      </c>
    </row>
    <row r="13" customFormat="false" ht="36.75" hidden="false" customHeight="true" outlineLevel="0" collapsed="false">
      <c r="A13" s="59" t="s">
        <v>49</v>
      </c>
      <c r="B13" s="60" t="n">
        <v>926</v>
      </c>
      <c r="C13" s="60" t="n">
        <v>92695</v>
      </c>
      <c r="D13" s="61" t="s">
        <v>50</v>
      </c>
      <c r="E13" s="62" t="n">
        <v>440259.99</v>
      </c>
      <c r="F13" s="62" t="n">
        <v>6500</v>
      </c>
      <c r="G13" s="62" t="n">
        <v>433759.99</v>
      </c>
      <c r="H13" s="62" t="n">
        <v>433759.99</v>
      </c>
      <c r="I13" s="62" t="n">
        <f aca="false">F13+H13</f>
        <v>440259.99</v>
      </c>
      <c r="J13" s="63" t="n">
        <f aca="false">I13/E13</f>
        <v>1</v>
      </c>
    </row>
    <row r="14" customFormat="false" ht="26.25" hidden="false" customHeight="true" outlineLevel="0" collapsed="false">
      <c r="A14" s="64" t="s">
        <v>51</v>
      </c>
      <c r="B14" s="64"/>
      <c r="C14" s="64"/>
      <c r="D14" s="64"/>
      <c r="E14" s="65" t="n">
        <f aca="false">SUM(E7:E13)</f>
        <v>7458967.15</v>
      </c>
      <c r="F14" s="65" t="n">
        <f aca="false">SUM(F7:F13)</f>
        <v>1991602.68</v>
      </c>
      <c r="G14" s="65" t="n">
        <f aca="false">SUM(G7:G13)</f>
        <v>4470291.91</v>
      </c>
      <c r="H14" s="65" t="n">
        <f aca="false">SUM(H7:H13)</f>
        <v>3889600.93</v>
      </c>
      <c r="I14" s="65" t="n">
        <f aca="false">SUM(I7:I13)</f>
        <v>5881203.61</v>
      </c>
      <c r="J14" s="66" t="n">
        <f aca="false">I14/E14</f>
        <v>0.788474260809689</v>
      </c>
    </row>
    <row r="15" customFormat="false" ht="12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8"/>
      <c r="J15" s="68"/>
    </row>
    <row r="16" customFormat="false" ht="12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70"/>
      <c r="J16" s="70"/>
    </row>
    <row r="17" customFormat="false" ht="12.75" hidden="tru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9.75" hidden="tru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0.5" hidden="false" customHeight="true" outlineLevel="0" collapsed="false">
      <c r="A19" s="71"/>
      <c r="B19" s="71"/>
      <c r="C19" s="71"/>
      <c r="D19" s="71"/>
      <c r="E19" s="71"/>
      <c r="F19" s="71"/>
      <c r="G19" s="71"/>
      <c r="H19" s="42"/>
      <c r="I19" s="42"/>
      <c r="J19" s="71"/>
    </row>
    <row r="20" customFormat="false" ht="12.75" hidden="false" customHeight="true" outlineLevel="0" collapsed="false">
      <c r="A20" s="68"/>
      <c r="B20" s="68"/>
      <c r="C20" s="68"/>
      <c r="D20" s="72"/>
      <c r="E20" s="72"/>
      <c r="F20" s="72"/>
      <c r="G20" s="72"/>
      <c r="J20" s="72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42"/>
      <c r="I21" s="42"/>
      <c r="J21" s="72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8" hidden="false" customHeight="true" outlineLevel="0" collapsed="false">
      <c r="I24" s="73"/>
    </row>
  </sheetData>
  <mergeCells count="6">
    <mergeCell ref="H1:J1"/>
    <mergeCell ref="A3:J3"/>
    <mergeCell ref="A14:D14"/>
    <mergeCell ref="H19:I19"/>
    <mergeCell ref="A20:C20"/>
    <mergeCell ref="H21:I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11:09:42Z</cp:lastPrinted>
  <dcterms:modified xsi:type="dcterms:W3CDTF">2016-03-21T07:20:12Z</dcterms:modified>
  <cp:revision>0</cp:revision>
  <dc:subject/>
  <dc:title/>
</cp:coreProperties>
</file>