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L$66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Załącznik Nr 1.7</t>
  </si>
  <si>
    <t xml:space="preserve">Wykonanie za I półrocze 2016 roku dochodów i wydatków związanych z realizacją zadań  realizowanych na podstwaie umów (porozumień) z jednostkami samorządu terytorialnego </t>
  </si>
  <si>
    <t xml:space="preserve">Klasyfikacja</t>
  </si>
  <si>
    <t xml:space="preserve">Nazwa</t>
  </si>
  <si>
    <t xml:space="preserve">Plan dochodów na 2016 rok</t>
  </si>
  <si>
    <t xml:space="preserve">Wykonanie dochodów za I półrocze 2016r.</t>
  </si>
  <si>
    <t xml:space="preserve">Plan wydatków na 2016 rok </t>
  </si>
  <si>
    <t xml:space="preserve">Wykonanie wydatków za I półrocze 2016r.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  i pochodne od wynagrodzeń</t>
  </si>
  <si>
    <t xml:space="preserve">dotacje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onej między jednostkami samorządu terytoprialnego na dofinansowanie własnych zadań bieżących</t>
  </si>
  <si>
    <t xml:space="preserve">Zakup usług remontowych</t>
  </si>
  <si>
    <t xml:space="preserve">Wydatki  inwestycyjne jednostek budżetowych</t>
  </si>
  <si>
    <t xml:space="preserve">Wydatki inwestycyjne jednostek budżetu</t>
  </si>
  <si>
    <t xml:space="preserve">Dotacja celowa otrzymana z tytułu pomocy finansowej udzielonej między jednostkami samorządu terytoprialnego na dofinansowanie własnych zadań inwestycyjnych i zakupów inwestycyjnych</t>
  </si>
  <si>
    <t xml:space="preserve">Zadania w zakresie upowszechniania turystyki</t>
  </si>
  <si>
    <t xml:space="preserve">Dotacja celowa na pomoc finansową udzielana między jednostkami samorządu terytorialnego na dofinansowanie własnych zadań bieżących </t>
  </si>
  <si>
    <t xml:space="preserve">Urzędy marszałkowskie</t>
  </si>
  <si>
    <t xml:space="preserve">Promocja jednostek samorządu tereytorialnego</t>
  </si>
  <si>
    <t xml:space="preserve">Dotacje celowe otrzymane z powiatu na zadania bieżące realizowane na podstwie porozumień (umów) między jednostkami samorządu terytorialnego</t>
  </si>
  <si>
    <t xml:space="preserve">Wynagrodzenia bezosobowe</t>
  </si>
  <si>
    <t xml:space="preserve">Zakup usług pozostałych</t>
  </si>
  <si>
    <t xml:space="preserve">Biblioteki pedagogiczne</t>
  </si>
  <si>
    <t xml:space="preserve">Wynagrodzenia  osobowe pracowników</t>
  </si>
  <si>
    <t xml:space="preserve">Dodatkowe wynagrodzenie roczne</t>
  </si>
  <si>
    <t xml:space="preserve">Składki na ubezpieczenia społeczne</t>
  </si>
  <si>
    <t xml:space="preserve">Składki na F.Pracy</t>
  </si>
  <si>
    <t xml:space="preserve">Odpisy na zakładowy fundusz świadczeń socjalnych</t>
  </si>
  <si>
    <t xml:space="preserve">Dotacje celowe przekazane gminie na zadania bieżące realizowane na podstwie porozumień (umów) między jednostkami samorządu terytorialnego</t>
  </si>
  <si>
    <t xml:space="preserve">Dotacje celowe przekazane powiatowi na zadania bieżące realizowane na podstwie porozumień (umów) między jednostkami samorządu terytorialnego</t>
  </si>
  <si>
    <t xml:space="preserve">Dotacja celowa otrzymana z tytułu pomocy finansowej udzielonej między jednostkami samorzadu terytorialnego na dofinansowanie własnych zadań bieżacych </t>
  </si>
  <si>
    <t xml:space="preserve">Placówki opiekuńczo-wychowawcze</t>
  </si>
  <si>
    <t xml:space="preserve">Świadczenia społeczne</t>
  </si>
  <si>
    <t xml:space="preserve">Zakup materiałów i wyposażenia</t>
  </si>
  <si>
    <t xml:space="preserve">Zakup środków żywności</t>
  </si>
  <si>
    <t xml:space="preserve">Zakup leków, wyrobów medycznych i produktów biobójczych</t>
  </si>
  <si>
    <t xml:space="preserve">Zakup energii</t>
  </si>
  <si>
    <t xml:space="preserve">Podróże służbowe krajowe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Rodziny zastępcze</t>
  </si>
  <si>
    <t xml:space="preserve">Dotacje celowe otrzymane z gmin na zadania bieżące realizowane na podstwie porozumień (umów) między jednostkami samorządu terytorialnego</t>
  </si>
  <si>
    <t xml:space="preserve">Składki na ubezp.społeczne</t>
  </si>
  <si>
    <t xml:space="preserve">Rehabilitacja zawodowa i społeczna</t>
  </si>
  <si>
    <t xml:space="preserve">Kultura i ochrona dziedzictwa narodowego</t>
  </si>
  <si>
    <t xml:space="preserve">RAZEM UMOWY I POROZUMI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33CCCC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6.14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1" min="10" style="0" width="13.41"/>
    <col collapsed="false" customWidth="true" hidden="false" outlineLevel="0" max="12" min="12" style="0" width="13.99"/>
    <col collapsed="false" customWidth="true" hidden="false" outlineLevel="0" max="13" min="13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7" t="s">
        <v>8</v>
      </c>
      <c r="J4" s="7"/>
      <c r="K4" s="7"/>
      <c r="L4" s="7"/>
      <c r="M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6"/>
      <c r="H5" s="6"/>
      <c r="I5" s="9" t="s">
        <v>9</v>
      </c>
      <c r="J5" s="10" t="s">
        <v>10</v>
      </c>
      <c r="K5" s="10"/>
      <c r="L5" s="11" t="s">
        <v>11</v>
      </c>
      <c r="M5" s="12"/>
      <c r="N5" s="13"/>
    </row>
    <row r="6" customFormat="false" ht="32.25" hidden="false" customHeight="true" outlineLevel="0" collapsed="false">
      <c r="A6" s="14" t="s">
        <v>12</v>
      </c>
      <c r="B6" s="15" t="s">
        <v>13</v>
      </c>
      <c r="C6" s="15" t="s">
        <v>14</v>
      </c>
      <c r="D6" s="5"/>
      <c r="E6" s="6"/>
      <c r="F6" s="6"/>
      <c r="G6" s="6"/>
      <c r="H6" s="6"/>
      <c r="I6" s="6"/>
      <c r="J6" s="16" t="s">
        <v>15</v>
      </c>
      <c r="K6" s="17" t="s">
        <v>16</v>
      </c>
      <c r="L6" s="11"/>
      <c r="M6" s="12"/>
      <c r="N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20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21" t="n">
        <v>12</v>
      </c>
      <c r="M7" s="22"/>
      <c r="N7" s="13"/>
    </row>
    <row r="8" customFormat="false" ht="19.5" hidden="true" customHeight="true" outlineLevel="0" collapsed="false">
      <c r="A8" s="23" t="s">
        <v>17</v>
      </c>
      <c r="B8" s="24" t="s">
        <v>18</v>
      </c>
      <c r="C8" s="25"/>
      <c r="D8" s="26" t="s">
        <v>19</v>
      </c>
      <c r="E8" s="27" t="n">
        <f aca="false">E10</f>
        <v>0</v>
      </c>
      <c r="F8" s="27"/>
      <c r="G8" s="27" t="n">
        <f aca="false">G10</f>
        <v>0</v>
      </c>
      <c r="H8" s="27"/>
      <c r="I8" s="27" t="n">
        <f aca="false">I10</f>
        <v>0</v>
      </c>
      <c r="J8" s="27" t="n">
        <f aca="false">J10</f>
        <v>0</v>
      </c>
      <c r="K8" s="27" t="n">
        <f aca="false">K10</f>
        <v>0</v>
      </c>
      <c r="L8" s="28" t="n">
        <f aca="false">L10</f>
        <v>0</v>
      </c>
      <c r="M8" s="29"/>
      <c r="N8" s="13"/>
    </row>
    <row r="9" customFormat="false" ht="15.75" hidden="true" customHeight="true" outlineLevel="0" collapsed="false">
      <c r="A9" s="30"/>
      <c r="B9" s="31"/>
      <c r="C9" s="31"/>
      <c r="D9" s="32" t="s">
        <v>20</v>
      </c>
      <c r="E9" s="33" t="n">
        <v>0</v>
      </c>
      <c r="F9" s="33"/>
      <c r="G9" s="33"/>
      <c r="H9" s="33"/>
      <c r="I9" s="33"/>
      <c r="J9" s="33"/>
      <c r="K9" s="33"/>
      <c r="L9" s="34"/>
      <c r="M9" s="35"/>
      <c r="N9" s="13"/>
    </row>
    <row r="10" customFormat="false" ht="24.75" hidden="true" customHeight="true" outlineLevel="0" collapsed="false">
      <c r="A10" s="30"/>
      <c r="B10" s="31"/>
      <c r="C10" s="19" t="n">
        <v>2710</v>
      </c>
      <c r="D10" s="36" t="s">
        <v>21</v>
      </c>
      <c r="E10" s="33"/>
      <c r="F10" s="33"/>
      <c r="G10" s="33" t="n">
        <v>0</v>
      </c>
      <c r="H10" s="33" t="n">
        <v>0</v>
      </c>
      <c r="I10" s="33" t="n">
        <f aca="false">H10</f>
        <v>0</v>
      </c>
      <c r="J10" s="33"/>
      <c r="K10" s="33" t="n">
        <f aca="false">I10</f>
        <v>0</v>
      </c>
      <c r="L10" s="34"/>
      <c r="M10" s="35"/>
      <c r="N10" s="13"/>
    </row>
    <row r="11" customFormat="false" ht="20.25" hidden="false" customHeight="true" outlineLevel="0" collapsed="false">
      <c r="A11" s="23" t="s">
        <v>22</v>
      </c>
      <c r="B11" s="24" t="s">
        <v>23</v>
      </c>
      <c r="C11" s="25"/>
      <c r="D11" s="37" t="s">
        <v>24</v>
      </c>
      <c r="E11" s="27" t="n">
        <f aca="false">E13+E17</f>
        <v>1831910</v>
      </c>
      <c r="F11" s="27" t="n">
        <f aca="false">F17</f>
        <v>90477.5</v>
      </c>
      <c r="G11" s="27" t="n">
        <v>2135593</v>
      </c>
      <c r="H11" s="27" t="n">
        <v>90477.5</v>
      </c>
      <c r="I11" s="27" t="n">
        <f aca="false">I15</f>
        <v>0</v>
      </c>
      <c r="J11" s="27" t="n">
        <f aca="false">J15</f>
        <v>0</v>
      </c>
      <c r="K11" s="27" t="n">
        <f aca="false">K15</f>
        <v>0</v>
      </c>
      <c r="L11" s="28" t="n">
        <f aca="false">L15</f>
        <v>90477.5</v>
      </c>
      <c r="M11" s="29"/>
      <c r="N11" s="13"/>
    </row>
    <row r="12" customFormat="false" ht="20.25" hidden="true" customHeight="true" outlineLevel="0" collapsed="false">
      <c r="A12" s="38"/>
      <c r="B12" s="39"/>
      <c r="C12" s="19" t="n">
        <v>2710</v>
      </c>
      <c r="D12" s="36" t="s">
        <v>21</v>
      </c>
      <c r="E12" s="40" t="n">
        <v>0</v>
      </c>
      <c r="F12" s="40" t="n">
        <v>0</v>
      </c>
      <c r="G12" s="40"/>
      <c r="H12" s="40"/>
      <c r="I12" s="40"/>
      <c r="J12" s="40"/>
      <c r="K12" s="40"/>
      <c r="L12" s="41"/>
      <c r="M12" s="29"/>
      <c r="N12" s="13"/>
    </row>
    <row r="13" customFormat="false" ht="33.6" hidden="false" customHeight="true" outlineLevel="0" collapsed="false">
      <c r="A13" s="38"/>
      <c r="B13" s="39"/>
      <c r="C13" s="19" t="n">
        <v>2710</v>
      </c>
      <c r="D13" s="36" t="s">
        <v>25</v>
      </c>
      <c r="E13" s="40" t="n">
        <v>10000</v>
      </c>
      <c r="F13" s="40"/>
      <c r="G13" s="40"/>
      <c r="H13" s="40"/>
      <c r="I13" s="40"/>
      <c r="J13" s="40"/>
      <c r="K13" s="40"/>
      <c r="L13" s="41"/>
      <c r="M13" s="29"/>
      <c r="N13" s="13"/>
    </row>
    <row r="14" customFormat="false" ht="17.45" hidden="false" customHeight="true" outlineLevel="0" collapsed="false">
      <c r="A14" s="38"/>
      <c r="B14" s="39"/>
      <c r="C14" s="19" t="n">
        <v>4270</v>
      </c>
      <c r="D14" s="36" t="s">
        <v>26</v>
      </c>
      <c r="E14" s="40"/>
      <c r="F14" s="40"/>
      <c r="G14" s="40" t="n">
        <v>10000</v>
      </c>
      <c r="H14" s="40" t="n">
        <v>0</v>
      </c>
      <c r="I14" s="40"/>
      <c r="J14" s="40"/>
      <c r="K14" s="40"/>
      <c r="L14" s="41"/>
      <c r="M14" s="29"/>
      <c r="N14" s="13"/>
    </row>
    <row r="15" customFormat="false" ht="18" hidden="false" customHeight="true" outlineLevel="0" collapsed="false">
      <c r="A15" s="30"/>
      <c r="B15" s="31"/>
      <c r="C15" s="19" t="n">
        <v>6050</v>
      </c>
      <c r="D15" s="42" t="s">
        <v>27</v>
      </c>
      <c r="E15" s="33"/>
      <c r="F15" s="33"/>
      <c r="G15" s="33" t="n">
        <v>1146500</v>
      </c>
      <c r="H15" s="33" t="n">
        <v>90477.5</v>
      </c>
      <c r="I15" s="33"/>
      <c r="J15" s="33"/>
      <c r="K15" s="33"/>
      <c r="L15" s="34" t="n">
        <f aca="false">H15</f>
        <v>90477.5</v>
      </c>
      <c r="M15" s="35"/>
      <c r="N15" s="13"/>
    </row>
    <row r="16" customFormat="false" ht="18" hidden="false" customHeight="true" outlineLevel="0" collapsed="false">
      <c r="A16" s="30"/>
      <c r="B16" s="31"/>
      <c r="C16" s="19" t="n">
        <v>6059</v>
      </c>
      <c r="D16" s="42" t="s">
        <v>28</v>
      </c>
      <c r="E16" s="33"/>
      <c r="F16" s="33"/>
      <c r="G16" s="33" t="n">
        <v>675410</v>
      </c>
      <c r="H16" s="33" t="n">
        <v>0</v>
      </c>
      <c r="I16" s="33"/>
      <c r="J16" s="33"/>
      <c r="K16" s="33"/>
      <c r="L16" s="34"/>
      <c r="M16" s="35"/>
      <c r="N16" s="13"/>
    </row>
    <row r="17" customFormat="false" ht="32.45" hidden="false" customHeight="true" outlineLevel="0" collapsed="false">
      <c r="A17" s="30"/>
      <c r="B17" s="31"/>
      <c r="C17" s="19" t="n">
        <v>6300</v>
      </c>
      <c r="D17" s="36" t="s">
        <v>29</v>
      </c>
      <c r="E17" s="33" t="n">
        <v>1821910</v>
      </c>
      <c r="F17" s="33" t="n">
        <v>90477.5</v>
      </c>
      <c r="G17" s="33" t="n">
        <v>303683</v>
      </c>
      <c r="H17" s="33" t="n">
        <v>0</v>
      </c>
      <c r="I17" s="33"/>
      <c r="J17" s="33"/>
      <c r="K17" s="33"/>
      <c r="L17" s="34"/>
      <c r="M17" s="35"/>
      <c r="N17" s="13"/>
    </row>
    <row r="18" customFormat="false" ht="27.75" hidden="false" customHeight="true" outlineLevel="0" collapsed="false">
      <c r="A18" s="43" t="n">
        <v>630</v>
      </c>
      <c r="B18" s="44" t="n">
        <v>63003</v>
      </c>
      <c r="C18" s="45"/>
      <c r="D18" s="46" t="s">
        <v>30</v>
      </c>
      <c r="E18" s="47" t="n">
        <f aca="false">E19</f>
        <v>0</v>
      </c>
      <c r="F18" s="47" t="n">
        <f aca="false">F19</f>
        <v>0</v>
      </c>
      <c r="G18" s="47" t="n">
        <f aca="false">G19</f>
        <v>2000</v>
      </c>
      <c r="H18" s="47" t="n">
        <f aca="false">H19</f>
        <v>2000</v>
      </c>
      <c r="I18" s="47" t="n">
        <f aca="false">I19</f>
        <v>2000</v>
      </c>
      <c r="J18" s="47" t="n">
        <f aca="false">J19</f>
        <v>0</v>
      </c>
      <c r="K18" s="47" t="n">
        <f aca="false">K19</f>
        <v>2000</v>
      </c>
      <c r="L18" s="48" t="n">
        <f aca="false">L19</f>
        <v>0</v>
      </c>
      <c r="M18" s="35"/>
      <c r="N18" s="13"/>
    </row>
    <row r="19" customFormat="false" ht="35.25" hidden="false" customHeight="true" outlineLevel="0" collapsed="false">
      <c r="A19" s="30"/>
      <c r="B19" s="31"/>
      <c r="C19" s="19" t="n">
        <v>2710</v>
      </c>
      <c r="D19" s="36" t="s">
        <v>31</v>
      </c>
      <c r="E19" s="33"/>
      <c r="F19" s="33"/>
      <c r="G19" s="33" t="n">
        <v>2000</v>
      </c>
      <c r="H19" s="33" t="n">
        <v>2000</v>
      </c>
      <c r="I19" s="33" t="n">
        <f aca="false">H19</f>
        <v>2000</v>
      </c>
      <c r="J19" s="33"/>
      <c r="K19" s="33" t="n">
        <f aca="false">H19</f>
        <v>2000</v>
      </c>
      <c r="L19" s="34"/>
      <c r="M19" s="35"/>
      <c r="N19" s="13"/>
    </row>
    <row r="20" customFormat="false" ht="21" hidden="false" customHeight="true" outlineLevel="0" collapsed="false">
      <c r="A20" s="49" t="n">
        <v>750</v>
      </c>
      <c r="B20" s="25" t="n">
        <v>75018</v>
      </c>
      <c r="C20" s="25"/>
      <c r="D20" s="50" t="s">
        <v>32</v>
      </c>
      <c r="E20" s="27" t="n">
        <f aca="false">E21</f>
        <v>0</v>
      </c>
      <c r="F20" s="27" t="n">
        <f aca="false">F21</f>
        <v>0</v>
      </c>
      <c r="G20" s="27" t="n">
        <f aca="false">G21+G22</f>
        <v>304429.9</v>
      </c>
      <c r="H20" s="27" t="n">
        <f aca="false">H21+H22</f>
        <v>304429.9</v>
      </c>
      <c r="I20" s="27" t="n">
        <f aca="false">I21</f>
        <v>2790</v>
      </c>
      <c r="J20" s="27" t="n">
        <f aca="false">J21</f>
        <v>0</v>
      </c>
      <c r="K20" s="27" t="n">
        <f aca="false">K21</f>
        <v>2790</v>
      </c>
      <c r="L20" s="28" t="n">
        <f aca="false">L21+L22</f>
        <v>301639.9</v>
      </c>
      <c r="M20" s="29"/>
      <c r="N20" s="13"/>
    </row>
    <row r="21" s="52" customFormat="true" ht="21.75" hidden="false" customHeight="true" outlineLevel="0" collapsed="false">
      <c r="A21" s="30"/>
      <c r="B21" s="31"/>
      <c r="C21" s="19" t="n">
        <v>2710</v>
      </c>
      <c r="D21" s="36" t="s">
        <v>21</v>
      </c>
      <c r="E21" s="33"/>
      <c r="F21" s="33"/>
      <c r="G21" s="33" t="n">
        <v>2790</v>
      </c>
      <c r="H21" s="33" t="n">
        <v>2790</v>
      </c>
      <c r="I21" s="33" t="n">
        <f aca="false">H21</f>
        <v>2790</v>
      </c>
      <c r="J21" s="33"/>
      <c r="K21" s="33" t="n">
        <f aca="false">H21</f>
        <v>2790</v>
      </c>
      <c r="L21" s="34"/>
      <c r="M21" s="35"/>
      <c r="N21" s="51"/>
    </row>
    <row r="22" s="52" customFormat="true" ht="33" hidden="false" customHeight="true" outlineLevel="0" collapsed="false">
      <c r="A22" s="30"/>
      <c r="B22" s="31"/>
      <c r="C22" s="19" t="n">
        <v>6300</v>
      </c>
      <c r="D22" s="36" t="s">
        <v>31</v>
      </c>
      <c r="E22" s="33"/>
      <c r="F22" s="33"/>
      <c r="G22" s="33" t="n">
        <v>301639.9</v>
      </c>
      <c r="H22" s="33" t="n">
        <v>301639.9</v>
      </c>
      <c r="I22" s="33"/>
      <c r="J22" s="33"/>
      <c r="K22" s="33"/>
      <c r="L22" s="34" t="n">
        <f aca="false">H22</f>
        <v>301639.9</v>
      </c>
      <c r="M22" s="35"/>
      <c r="N22" s="51"/>
    </row>
    <row r="23" customFormat="false" ht="22.5" hidden="false" customHeight="true" outlineLevel="0" collapsed="false">
      <c r="A23" s="53" t="n">
        <v>750</v>
      </c>
      <c r="B23" s="54" t="n">
        <v>75075</v>
      </c>
      <c r="C23" s="54"/>
      <c r="D23" s="55" t="s">
        <v>33</v>
      </c>
      <c r="E23" s="27" t="n">
        <f aca="false">E24</f>
        <v>6093.33</v>
      </c>
      <c r="F23" s="27" t="n">
        <v>3045.71</v>
      </c>
      <c r="G23" s="27" t="n">
        <f aca="false">SUM(G24:G26)</f>
        <v>6093.33</v>
      </c>
      <c r="H23" s="27" t="n">
        <f aca="false">SUM(H24:H26)</f>
        <v>2499.96</v>
      </c>
      <c r="I23" s="27" t="n">
        <f aca="false">SUM(I24:I26)</f>
        <v>2499.96</v>
      </c>
      <c r="J23" s="27" t="n">
        <f aca="false">SUM(J24:J26)</f>
        <v>2499.96</v>
      </c>
      <c r="K23" s="27" t="n">
        <f aca="false">SUM(K24:K26)</f>
        <v>0</v>
      </c>
      <c r="L23" s="28" t="n">
        <f aca="false">SUM(L24:L26)</f>
        <v>0</v>
      </c>
      <c r="M23" s="56"/>
      <c r="N23" s="13"/>
    </row>
    <row r="24" customFormat="false" ht="36" hidden="false" customHeight="true" outlineLevel="0" collapsed="false">
      <c r="A24" s="57"/>
      <c r="B24" s="58"/>
      <c r="C24" s="59" t="n">
        <v>2320</v>
      </c>
      <c r="D24" s="60" t="s">
        <v>34</v>
      </c>
      <c r="E24" s="33" t="n">
        <v>6093.33</v>
      </c>
      <c r="F24" s="33" t="n">
        <v>3045.71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4" t="n">
        <v>0</v>
      </c>
      <c r="M24" s="56"/>
      <c r="N24" s="13"/>
    </row>
    <row r="25" customFormat="false" ht="15.75" hidden="false" customHeight="true" outlineLevel="0" collapsed="false">
      <c r="A25" s="57"/>
      <c r="B25" s="58"/>
      <c r="C25" s="59" t="n">
        <v>4170</v>
      </c>
      <c r="D25" s="61" t="s">
        <v>35</v>
      </c>
      <c r="E25" s="33"/>
      <c r="F25" s="33"/>
      <c r="G25" s="33" t="n">
        <v>5000</v>
      </c>
      <c r="H25" s="33" t="n">
        <v>2499.96</v>
      </c>
      <c r="I25" s="33" t="n">
        <f aca="false">H25</f>
        <v>2499.96</v>
      </c>
      <c r="J25" s="33" t="n">
        <f aca="false">I25</f>
        <v>2499.96</v>
      </c>
      <c r="K25" s="33"/>
      <c r="L25" s="34"/>
      <c r="M25" s="56"/>
      <c r="N25" s="13"/>
    </row>
    <row r="26" customFormat="false" ht="19.5" hidden="false" customHeight="true" outlineLevel="0" collapsed="false">
      <c r="A26" s="57"/>
      <c r="B26" s="58"/>
      <c r="C26" s="59" t="n">
        <v>4300</v>
      </c>
      <c r="D26" s="62" t="s">
        <v>36</v>
      </c>
      <c r="E26" s="33"/>
      <c r="F26" s="33"/>
      <c r="G26" s="33" t="n">
        <v>1093.33</v>
      </c>
      <c r="H26" s="33" t="n">
        <v>0</v>
      </c>
      <c r="I26" s="33" t="n">
        <f aca="false">H26</f>
        <v>0</v>
      </c>
      <c r="J26" s="33"/>
      <c r="K26" s="33"/>
      <c r="L26" s="34"/>
      <c r="M26" s="56"/>
      <c r="N26" s="13"/>
    </row>
    <row r="27" customFormat="false" ht="27.75" hidden="false" customHeight="true" outlineLevel="0" collapsed="false">
      <c r="A27" s="43" t="n">
        <v>801</v>
      </c>
      <c r="B27" s="44" t="n">
        <v>80147</v>
      </c>
      <c r="C27" s="45"/>
      <c r="D27" s="46" t="s">
        <v>37</v>
      </c>
      <c r="E27" s="47" t="n">
        <f aca="false">E28</f>
        <v>143000</v>
      </c>
      <c r="F27" s="47" t="n">
        <f aca="false">F28</f>
        <v>88000</v>
      </c>
      <c r="G27" s="47" t="n">
        <f aca="false">SUM(G29:G33)</f>
        <v>143000</v>
      </c>
      <c r="H27" s="47" t="n">
        <f aca="false">SUM(H29:H33)</f>
        <v>76913.15</v>
      </c>
      <c r="I27" s="47" t="n">
        <f aca="false">SUM(I29:I33)</f>
        <v>76913.15</v>
      </c>
      <c r="J27" s="47" t="n">
        <f aca="false">SUM(J29:J33)</f>
        <v>76867.15</v>
      </c>
      <c r="K27" s="47" t="n">
        <f aca="false">SUM(K29:K33)</f>
        <v>0</v>
      </c>
      <c r="L27" s="47" t="n">
        <f aca="false">SUM(L29:L33)</f>
        <v>0</v>
      </c>
      <c r="M27" s="35"/>
      <c r="N27" s="13"/>
    </row>
    <row r="28" customFormat="false" ht="39.75" hidden="false" customHeight="true" outlineLevel="0" collapsed="false">
      <c r="A28" s="30"/>
      <c r="B28" s="31"/>
      <c r="C28" s="19" t="n">
        <v>2710</v>
      </c>
      <c r="D28" s="36" t="s">
        <v>31</v>
      </c>
      <c r="E28" s="33" t="n">
        <v>143000</v>
      </c>
      <c r="F28" s="33" t="n">
        <v>88000</v>
      </c>
      <c r="G28" s="33"/>
      <c r="H28" s="33"/>
      <c r="I28" s="33"/>
      <c r="J28" s="33"/>
      <c r="K28" s="33"/>
      <c r="L28" s="34"/>
      <c r="M28" s="35"/>
      <c r="N28" s="13"/>
    </row>
    <row r="29" customFormat="false" ht="18.75" hidden="false" customHeight="true" outlineLevel="0" collapsed="false">
      <c r="A29" s="30"/>
      <c r="B29" s="31"/>
      <c r="C29" s="19" t="n">
        <v>4010</v>
      </c>
      <c r="D29" s="36" t="s">
        <v>38</v>
      </c>
      <c r="E29" s="33"/>
      <c r="F29" s="33"/>
      <c r="G29" s="33" t="n">
        <v>112414</v>
      </c>
      <c r="H29" s="33" t="n">
        <v>55425.87</v>
      </c>
      <c r="I29" s="33" t="n">
        <f aca="false">H29</f>
        <v>55425.87</v>
      </c>
      <c r="J29" s="33" t="n">
        <f aca="false">I29</f>
        <v>55425.87</v>
      </c>
      <c r="K29" s="33"/>
      <c r="L29" s="34"/>
      <c r="M29" s="35"/>
      <c r="N29" s="13"/>
    </row>
    <row r="30" customFormat="false" ht="18.75" hidden="false" customHeight="true" outlineLevel="0" collapsed="false">
      <c r="A30" s="30"/>
      <c r="B30" s="31"/>
      <c r="C30" s="19" t="n">
        <v>4040</v>
      </c>
      <c r="D30" s="36" t="s">
        <v>39</v>
      </c>
      <c r="E30" s="33"/>
      <c r="F30" s="33"/>
      <c r="G30" s="33" t="n">
        <v>9208.69</v>
      </c>
      <c r="H30" s="33" t="n">
        <v>9208.69</v>
      </c>
      <c r="I30" s="33" t="n">
        <f aca="false">H30</f>
        <v>9208.69</v>
      </c>
      <c r="J30" s="33" t="n">
        <f aca="false">I30</f>
        <v>9208.69</v>
      </c>
      <c r="K30" s="33"/>
      <c r="L30" s="34"/>
      <c r="M30" s="35"/>
      <c r="N30" s="13"/>
    </row>
    <row r="31" customFormat="false" ht="17.25" hidden="false" customHeight="true" outlineLevel="0" collapsed="false">
      <c r="A31" s="30"/>
      <c r="B31" s="31"/>
      <c r="C31" s="19" t="n">
        <v>4110</v>
      </c>
      <c r="D31" s="36" t="s">
        <v>40</v>
      </c>
      <c r="E31" s="33"/>
      <c r="F31" s="33"/>
      <c r="G31" s="33" t="n">
        <v>17492.31</v>
      </c>
      <c r="H31" s="33" t="n">
        <v>10805.61</v>
      </c>
      <c r="I31" s="33" t="n">
        <f aca="false">H31</f>
        <v>10805.61</v>
      </c>
      <c r="J31" s="33" t="n">
        <f aca="false">I31</f>
        <v>10805.61</v>
      </c>
      <c r="K31" s="33"/>
      <c r="L31" s="34"/>
      <c r="M31" s="35"/>
      <c r="N31" s="13"/>
    </row>
    <row r="32" customFormat="false" ht="18.75" hidden="false" customHeight="true" outlineLevel="0" collapsed="false">
      <c r="A32" s="30"/>
      <c r="B32" s="31"/>
      <c r="C32" s="19" t="n">
        <v>4120</v>
      </c>
      <c r="D32" s="36" t="s">
        <v>41</v>
      </c>
      <c r="E32" s="33"/>
      <c r="F32" s="33"/>
      <c r="G32" s="33" t="n">
        <v>2194</v>
      </c>
      <c r="H32" s="33" t="n">
        <v>1426.98</v>
      </c>
      <c r="I32" s="33" t="n">
        <f aca="false">H32</f>
        <v>1426.98</v>
      </c>
      <c r="J32" s="33" t="n">
        <f aca="false">I32</f>
        <v>1426.98</v>
      </c>
      <c r="K32" s="33"/>
      <c r="L32" s="34"/>
      <c r="M32" s="35"/>
      <c r="N32" s="13"/>
    </row>
    <row r="33" customFormat="false" ht="19.5" hidden="false" customHeight="true" outlineLevel="0" collapsed="false">
      <c r="A33" s="30"/>
      <c r="B33" s="31"/>
      <c r="C33" s="19" t="n">
        <v>4440</v>
      </c>
      <c r="D33" s="36" t="s">
        <v>42</v>
      </c>
      <c r="E33" s="33"/>
      <c r="F33" s="33"/>
      <c r="G33" s="33" t="n">
        <v>1691</v>
      </c>
      <c r="H33" s="33" t="n">
        <v>46</v>
      </c>
      <c r="I33" s="33" t="n">
        <f aca="false">H33</f>
        <v>46</v>
      </c>
      <c r="J33" s="33"/>
      <c r="K33" s="33"/>
      <c r="L33" s="34"/>
      <c r="M33" s="35"/>
      <c r="N33" s="13"/>
    </row>
    <row r="34" customFormat="false" ht="17.25" hidden="false" customHeight="true" outlineLevel="0" collapsed="false">
      <c r="A34" s="53" t="n">
        <v>801</v>
      </c>
      <c r="B34" s="54" t="n">
        <v>80195</v>
      </c>
      <c r="C34" s="54"/>
      <c r="D34" s="55" t="s">
        <v>19</v>
      </c>
      <c r="E34" s="27" t="n">
        <f aca="false">E35+E36</f>
        <v>0</v>
      </c>
      <c r="F34" s="27" t="n">
        <f aca="false">F35+F36</f>
        <v>0</v>
      </c>
      <c r="G34" s="27" t="n">
        <f aca="false">G35+G36</f>
        <v>2711.57</v>
      </c>
      <c r="H34" s="27" t="n">
        <f aca="false">H35+H36</f>
        <v>2696.77</v>
      </c>
      <c r="I34" s="27" t="n">
        <f aca="false">I35+I36</f>
        <v>2696.77</v>
      </c>
      <c r="J34" s="27" t="n">
        <f aca="false">J35+J36</f>
        <v>0</v>
      </c>
      <c r="K34" s="27" t="n">
        <f aca="false">K35+K36</f>
        <v>2696.77</v>
      </c>
      <c r="L34" s="28" t="n">
        <f aca="false">L35+L36</f>
        <v>0</v>
      </c>
      <c r="M34" s="56"/>
      <c r="N34" s="13"/>
    </row>
    <row r="35" customFormat="false" ht="31.5" hidden="false" customHeight="true" outlineLevel="0" collapsed="false">
      <c r="A35" s="57"/>
      <c r="B35" s="58"/>
      <c r="C35" s="19" t="n">
        <v>2310</v>
      </c>
      <c r="D35" s="60" t="s">
        <v>43</v>
      </c>
      <c r="E35" s="33"/>
      <c r="F35" s="33"/>
      <c r="G35" s="33" t="n">
        <v>1744.52</v>
      </c>
      <c r="H35" s="33" t="n">
        <v>1729.72</v>
      </c>
      <c r="I35" s="33" t="n">
        <f aca="false">H35</f>
        <v>1729.72</v>
      </c>
      <c r="J35" s="33"/>
      <c r="K35" s="33" t="n">
        <f aca="false">I35</f>
        <v>1729.72</v>
      </c>
      <c r="L35" s="34"/>
      <c r="M35" s="56"/>
      <c r="N35" s="13"/>
    </row>
    <row r="36" customFormat="false" ht="30.75" hidden="false" customHeight="true" outlineLevel="0" collapsed="false">
      <c r="A36" s="57"/>
      <c r="B36" s="58"/>
      <c r="C36" s="63" t="n">
        <v>2320</v>
      </c>
      <c r="D36" s="60" t="s">
        <v>44</v>
      </c>
      <c r="E36" s="33"/>
      <c r="F36" s="33"/>
      <c r="G36" s="33" t="n">
        <v>967.05</v>
      </c>
      <c r="H36" s="33" t="n">
        <v>967.05</v>
      </c>
      <c r="I36" s="33" t="n">
        <f aca="false">H36</f>
        <v>967.05</v>
      </c>
      <c r="J36" s="33"/>
      <c r="K36" s="33" t="n">
        <f aca="false">I36</f>
        <v>967.05</v>
      </c>
      <c r="L36" s="34"/>
      <c r="M36" s="56"/>
      <c r="N36" s="13"/>
    </row>
    <row r="37" customFormat="false" ht="30.75" hidden="false" customHeight="true" outlineLevel="0" collapsed="false">
      <c r="A37" s="43" t="n">
        <v>851</v>
      </c>
      <c r="B37" s="44" t="n">
        <v>85195</v>
      </c>
      <c r="C37" s="64"/>
      <c r="D37" s="65" t="s">
        <v>19</v>
      </c>
      <c r="E37" s="47" t="n">
        <f aca="false">E38</f>
        <v>54740</v>
      </c>
      <c r="F37" s="47" t="n">
        <v>54740</v>
      </c>
      <c r="G37" s="47" t="n">
        <f aca="false">G39</f>
        <v>54740</v>
      </c>
      <c r="H37" s="47" t="n">
        <f aca="false">H39</f>
        <v>7057.4</v>
      </c>
      <c r="I37" s="47" t="n">
        <f aca="false">I39</f>
        <v>7057.4</v>
      </c>
      <c r="J37" s="47"/>
      <c r="K37" s="47"/>
      <c r="L37" s="48"/>
      <c r="M37" s="56"/>
      <c r="N37" s="13"/>
    </row>
    <row r="38" customFormat="false" ht="30.75" hidden="false" customHeight="true" outlineLevel="0" collapsed="false">
      <c r="A38" s="66"/>
      <c r="B38" s="67"/>
      <c r="C38" s="63" t="n">
        <v>2710</v>
      </c>
      <c r="D38" s="68" t="s">
        <v>45</v>
      </c>
      <c r="E38" s="33" t="n">
        <v>54740</v>
      </c>
      <c r="F38" s="33" t="n">
        <v>54740</v>
      </c>
      <c r="G38" s="33"/>
      <c r="H38" s="33"/>
      <c r="I38" s="33"/>
      <c r="J38" s="33"/>
      <c r="K38" s="33"/>
      <c r="L38" s="34"/>
      <c r="M38" s="56"/>
      <c r="N38" s="13"/>
    </row>
    <row r="39" customFormat="false" ht="17.25" hidden="false" customHeight="true" outlineLevel="0" collapsed="false">
      <c r="A39" s="66"/>
      <c r="B39" s="67"/>
      <c r="C39" s="63" t="n">
        <v>4300</v>
      </c>
      <c r="D39" s="68" t="s">
        <v>36</v>
      </c>
      <c r="E39" s="33"/>
      <c r="F39" s="33"/>
      <c r="G39" s="33" t="n">
        <v>54740</v>
      </c>
      <c r="H39" s="33" t="n">
        <v>7057.4</v>
      </c>
      <c r="I39" s="33" t="n">
        <f aca="false">H39</f>
        <v>7057.4</v>
      </c>
      <c r="J39" s="33"/>
      <c r="K39" s="33"/>
      <c r="L39" s="34"/>
      <c r="M39" s="56"/>
      <c r="N39" s="13"/>
    </row>
    <row r="40" customFormat="false" ht="19.5" hidden="false" customHeight="true" outlineLevel="0" collapsed="false">
      <c r="A40" s="49" t="n">
        <v>852</v>
      </c>
      <c r="B40" s="69" t="n">
        <v>85201</v>
      </c>
      <c r="C40" s="25"/>
      <c r="D40" s="70" t="s">
        <v>46</v>
      </c>
      <c r="E40" s="27" t="n">
        <f aca="false">E41</f>
        <v>1865798.98</v>
      </c>
      <c r="F40" s="27" t="n">
        <f aca="false">F41</f>
        <v>1095989.62</v>
      </c>
      <c r="G40" s="27" t="n">
        <f aca="false">SUM(G42:G52)</f>
        <v>1865798.98</v>
      </c>
      <c r="H40" s="27" t="n">
        <f aca="false">SUM(H42:H52)</f>
        <v>1008471</v>
      </c>
      <c r="I40" s="27" t="n">
        <f aca="false">SUM(I42:I52)</f>
        <v>1008471</v>
      </c>
      <c r="J40" s="27" t="n">
        <f aca="false">SUM(J42:J52)</f>
        <v>612752.35</v>
      </c>
      <c r="K40" s="27" t="n">
        <f aca="false">SUM(K42:K52)</f>
        <v>0</v>
      </c>
      <c r="L40" s="27" t="n">
        <f aca="false">SUM(L42:L52)</f>
        <v>0</v>
      </c>
      <c r="M40" s="29"/>
      <c r="N40" s="13"/>
    </row>
    <row r="41" customFormat="false" ht="34.5" hidden="false" customHeight="true" outlineLevel="0" collapsed="false">
      <c r="A41" s="57"/>
      <c r="B41" s="59"/>
      <c r="C41" s="59" t="n">
        <v>2320</v>
      </c>
      <c r="D41" s="60" t="s">
        <v>34</v>
      </c>
      <c r="E41" s="33" t="n">
        <v>1865798.98</v>
      </c>
      <c r="F41" s="33" t="n">
        <v>1095989.62</v>
      </c>
      <c r="G41" s="33"/>
      <c r="H41" s="33"/>
      <c r="I41" s="33"/>
      <c r="J41" s="33"/>
      <c r="K41" s="33"/>
      <c r="L41" s="34"/>
      <c r="M41" s="56"/>
      <c r="N41" s="13"/>
    </row>
    <row r="42" customFormat="false" ht="16.9" hidden="false" customHeight="true" outlineLevel="0" collapsed="false">
      <c r="A42" s="57"/>
      <c r="B42" s="59"/>
      <c r="C42" s="59" t="n">
        <v>3110</v>
      </c>
      <c r="D42" s="60" t="s">
        <v>47</v>
      </c>
      <c r="E42" s="33"/>
      <c r="F42" s="33"/>
      <c r="G42" s="33" t="n">
        <v>45400</v>
      </c>
      <c r="H42" s="33" t="n">
        <v>27678</v>
      </c>
      <c r="I42" s="33" t="n">
        <f aca="false">H42</f>
        <v>27678</v>
      </c>
      <c r="J42" s="33"/>
      <c r="K42" s="33"/>
      <c r="L42" s="34"/>
      <c r="M42" s="56"/>
      <c r="N42" s="13"/>
    </row>
    <row r="43" customFormat="false" ht="15" hidden="false" customHeight="true" outlineLevel="0" collapsed="false">
      <c r="A43" s="71"/>
      <c r="B43" s="62"/>
      <c r="C43" s="59" t="n">
        <v>4010</v>
      </c>
      <c r="D43" s="36" t="s">
        <v>38</v>
      </c>
      <c r="E43" s="33"/>
      <c r="F43" s="33"/>
      <c r="G43" s="33" t="n">
        <v>1021712.38</v>
      </c>
      <c r="H43" s="33" t="n">
        <v>609152.35</v>
      </c>
      <c r="I43" s="33" t="n">
        <f aca="false">H43</f>
        <v>609152.35</v>
      </c>
      <c r="J43" s="33" t="n">
        <f aca="false">I43</f>
        <v>609152.35</v>
      </c>
      <c r="K43" s="33"/>
      <c r="L43" s="34"/>
      <c r="M43" s="56"/>
      <c r="N43" s="13"/>
    </row>
    <row r="44" customFormat="false" ht="15" hidden="false" customHeight="true" outlineLevel="0" collapsed="false">
      <c r="A44" s="71"/>
      <c r="B44" s="62"/>
      <c r="C44" s="59" t="n">
        <v>4110</v>
      </c>
      <c r="D44" s="36" t="s">
        <v>40</v>
      </c>
      <c r="E44" s="33"/>
      <c r="F44" s="33"/>
      <c r="G44" s="33" t="n">
        <v>22850.68</v>
      </c>
      <c r="H44" s="33" t="n">
        <v>3600</v>
      </c>
      <c r="I44" s="33" t="n">
        <f aca="false">H44</f>
        <v>3600</v>
      </c>
      <c r="J44" s="33" t="n">
        <f aca="false">I44</f>
        <v>3600</v>
      </c>
      <c r="K44" s="33"/>
      <c r="L44" s="34"/>
      <c r="M44" s="56"/>
      <c r="N44" s="13"/>
    </row>
    <row r="45" customFormat="false" ht="15" hidden="false" customHeight="true" outlineLevel="0" collapsed="false">
      <c r="A45" s="71"/>
      <c r="B45" s="62"/>
      <c r="C45" s="59" t="n">
        <v>4210</v>
      </c>
      <c r="D45" s="72" t="s">
        <v>48</v>
      </c>
      <c r="E45" s="33"/>
      <c r="F45" s="33"/>
      <c r="G45" s="33" t="n">
        <v>239547.92</v>
      </c>
      <c r="H45" s="33" t="n">
        <v>87266.77</v>
      </c>
      <c r="I45" s="33" t="n">
        <f aca="false">H45</f>
        <v>87266.77</v>
      </c>
      <c r="J45" s="33"/>
      <c r="K45" s="33"/>
      <c r="L45" s="34"/>
      <c r="M45" s="56"/>
      <c r="N45" s="13"/>
    </row>
    <row r="46" customFormat="false" ht="15" hidden="false" customHeight="true" outlineLevel="0" collapsed="false">
      <c r="A46" s="71"/>
      <c r="B46" s="62"/>
      <c r="C46" s="59" t="n">
        <v>4220</v>
      </c>
      <c r="D46" s="72" t="s">
        <v>49</v>
      </c>
      <c r="E46" s="33"/>
      <c r="F46" s="33"/>
      <c r="G46" s="33" t="n">
        <v>259000</v>
      </c>
      <c r="H46" s="33" t="n">
        <v>151525.69</v>
      </c>
      <c r="I46" s="33" t="n">
        <f aca="false">H46</f>
        <v>151525.69</v>
      </c>
      <c r="J46" s="33"/>
      <c r="K46" s="33"/>
      <c r="L46" s="34"/>
      <c r="M46" s="56"/>
      <c r="N46" s="13"/>
    </row>
    <row r="47" customFormat="false" ht="15" hidden="false" customHeight="true" outlineLevel="0" collapsed="false">
      <c r="A47" s="71"/>
      <c r="B47" s="62"/>
      <c r="C47" s="59" t="n">
        <v>4230</v>
      </c>
      <c r="D47" s="72" t="s">
        <v>50</v>
      </c>
      <c r="E47" s="33"/>
      <c r="F47" s="33"/>
      <c r="G47" s="33" t="n">
        <v>15000</v>
      </c>
      <c r="H47" s="33" t="n">
        <v>8567.3</v>
      </c>
      <c r="I47" s="33" t="n">
        <f aca="false">H47</f>
        <v>8567.3</v>
      </c>
      <c r="J47" s="33"/>
      <c r="K47" s="33"/>
      <c r="L47" s="34"/>
      <c r="M47" s="56"/>
      <c r="N47" s="13"/>
    </row>
    <row r="48" customFormat="false" ht="15" hidden="false" customHeight="true" outlineLevel="0" collapsed="false">
      <c r="A48" s="71"/>
      <c r="B48" s="62"/>
      <c r="C48" s="59" t="n">
        <v>4260</v>
      </c>
      <c r="D48" s="72" t="s">
        <v>51</v>
      </c>
      <c r="E48" s="33"/>
      <c r="F48" s="33"/>
      <c r="G48" s="33" t="n">
        <v>128000</v>
      </c>
      <c r="H48" s="33" t="n">
        <v>68885.69</v>
      </c>
      <c r="I48" s="33" t="n">
        <f aca="false">H48</f>
        <v>68885.69</v>
      </c>
      <c r="J48" s="33"/>
      <c r="K48" s="33"/>
      <c r="L48" s="34"/>
      <c r="M48" s="56"/>
      <c r="N48" s="13"/>
    </row>
    <row r="49" customFormat="false" ht="15" hidden="false" customHeight="true" outlineLevel="0" collapsed="false">
      <c r="A49" s="71"/>
      <c r="B49" s="62"/>
      <c r="C49" s="59" t="n">
        <v>4300</v>
      </c>
      <c r="D49" s="62" t="s">
        <v>36</v>
      </c>
      <c r="E49" s="33"/>
      <c r="F49" s="33"/>
      <c r="G49" s="33" t="n">
        <v>115000</v>
      </c>
      <c r="H49" s="33" t="n">
        <v>47313.14</v>
      </c>
      <c r="I49" s="33" t="n">
        <f aca="false">H49</f>
        <v>47313.14</v>
      </c>
      <c r="J49" s="33"/>
      <c r="K49" s="33"/>
      <c r="L49" s="34"/>
      <c r="M49" s="56"/>
      <c r="N49" s="13"/>
    </row>
    <row r="50" customFormat="false" ht="15" hidden="false" customHeight="true" outlineLevel="0" collapsed="false">
      <c r="A50" s="71"/>
      <c r="B50" s="62"/>
      <c r="C50" s="59" t="n">
        <v>4410</v>
      </c>
      <c r="D50" s="36" t="s">
        <v>52</v>
      </c>
      <c r="E50" s="33"/>
      <c r="F50" s="33"/>
      <c r="G50" s="33" t="n">
        <v>2680</v>
      </c>
      <c r="H50" s="33" t="n">
        <v>50.06</v>
      </c>
      <c r="I50" s="33" t="n">
        <f aca="false">H50</f>
        <v>50.06</v>
      </c>
      <c r="J50" s="33"/>
      <c r="K50" s="33"/>
      <c r="L50" s="34"/>
      <c r="M50" s="56"/>
      <c r="N50" s="13"/>
    </row>
    <row r="51" customFormat="false" ht="15" hidden="false" customHeight="true" outlineLevel="0" collapsed="false">
      <c r="A51" s="71"/>
      <c r="B51" s="62"/>
      <c r="C51" s="59" t="n">
        <v>4520</v>
      </c>
      <c r="D51" s="62" t="s">
        <v>53</v>
      </c>
      <c r="E51" s="33"/>
      <c r="F51" s="33"/>
      <c r="G51" s="33" t="n">
        <v>10608</v>
      </c>
      <c r="H51" s="33" t="n">
        <v>3132</v>
      </c>
      <c r="I51" s="33" t="n">
        <f aca="false">H51</f>
        <v>3132</v>
      </c>
      <c r="J51" s="33"/>
      <c r="K51" s="33"/>
      <c r="L51" s="34"/>
      <c r="M51" s="56"/>
      <c r="N51" s="13"/>
    </row>
    <row r="52" customFormat="false" ht="21.75" hidden="false" customHeight="true" outlineLevel="0" collapsed="false">
      <c r="A52" s="71"/>
      <c r="B52" s="62"/>
      <c r="C52" s="59" t="n">
        <v>4700</v>
      </c>
      <c r="D52" s="36" t="s">
        <v>54</v>
      </c>
      <c r="E52" s="33"/>
      <c r="F52" s="33"/>
      <c r="G52" s="33" t="n">
        <v>6000</v>
      </c>
      <c r="H52" s="33" t="n">
        <v>1300</v>
      </c>
      <c r="I52" s="33" t="n">
        <f aca="false">H52</f>
        <v>1300</v>
      </c>
      <c r="J52" s="33"/>
      <c r="K52" s="33"/>
      <c r="L52" s="34"/>
      <c r="M52" s="56"/>
      <c r="N52" s="13"/>
    </row>
    <row r="53" customFormat="false" ht="21.75" hidden="false" customHeight="true" outlineLevel="0" collapsed="false">
      <c r="A53" s="73" t="n">
        <v>852</v>
      </c>
      <c r="B53" s="74" t="n">
        <v>85204</v>
      </c>
      <c r="C53" s="25"/>
      <c r="D53" s="50" t="s">
        <v>55</v>
      </c>
      <c r="E53" s="27" t="n">
        <f aca="false">E54+E55</f>
        <v>271045.95</v>
      </c>
      <c r="F53" s="27" t="n">
        <f aca="false">F54+F55</f>
        <v>138065.73</v>
      </c>
      <c r="G53" s="27" t="n">
        <f aca="false">G55+G56+G57+G58+G59</f>
        <v>287632.95</v>
      </c>
      <c r="H53" s="27" t="n">
        <f aca="false">H55+H56+H57+H58+H59</f>
        <v>143302.31</v>
      </c>
      <c r="I53" s="27" t="n">
        <f aca="false">I55+I56+I57+I58+I59</f>
        <v>143302.31</v>
      </c>
      <c r="J53" s="27" t="n">
        <f aca="false">J55+J56+J57+J58+J59</f>
        <v>53721.22</v>
      </c>
      <c r="K53" s="27" t="n">
        <f aca="false">K55+K56+K57+K58+K59</f>
        <v>5134.04</v>
      </c>
      <c r="L53" s="28" t="n">
        <f aca="false">L55+L56+L57+L58+L59</f>
        <v>0</v>
      </c>
      <c r="M53" s="29"/>
      <c r="N53" s="75"/>
    </row>
    <row r="54" customFormat="false" ht="37.5" hidden="false" customHeight="true" outlineLevel="0" collapsed="false">
      <c r="A54" s="71"/>
      <c r="B54" s="76"/>
      <c r="C54" s="59" t="n">
        <v>2310</v>
      </c>
      <c r="D54" s="60" t="s">
        <v>56</v>
      </c>
      <c r="E54" s="33" t="n">
        <v>91490.86</v>
      </c>
      <c r="F54" s="33" t="n">
        <v>45735.7</v>
      </c>
      <c r="G54" s="33"/>
      <c r="H54" s="33"/>
      <c r="I54" s="33"/>
      <c r="J54" s="33"/>
      <c r="K54" s="33"/>
      <c r="L54" s="34"/>
      <c r="M54" s="56"/>
      <c r="N54" s="13"/>
    </row>
    <row r="55" customFormat="false" ht="33.75" hidden="false" customHeight="true" outlineLevel="0" collapsed="false">
      <c r="A55" s="71"/>
      <c r="B55" s="76"/>
      <c r="C55" s="59" t="n">
        <v>2320</v>
      </c>
      <c r="D55" s="60" t="s">
        <v>44</v>
      </c>
      <c r="E55" s="33" t="n">
        <v>179555.09</v>
      </c>
      <c r="F55" s="33" t="n">
        <v>92330.03</v>
      </c>
      <c r="G55" s="33" t="n">
        <v>16587</v>
      </c>
      <c r="H55" s="33" t="n">
        <v>5134.04</v>
      </c>
      <c r="I55" s="33" t="n">
        <f aca="false">H55</f>
        <v>5134.04</v>
      </c>
      <c r="J55" s="33"/>
      <c r="K55" s="33" t="n">
        <f aca="false">I55</f>
        <v>5134.04</v>
      </c>
      <c r="L55" s="34"/>
      <c r="M55" s="56"/>
      <c r="N55" s="13"/>
    </row>
    <row r="56" customFormat="false" ht="17.25" hidden="false" customHeight="true" outlineLevel="0" collapsed="false">
      <c r="A56" s="77"/>
      <c r="B56" s="78"/>
      <c r="C56" s="59" t="n">
        <v>3110</v>
      </c>
      <c r="D56" s="72" t="s">
        <v>47</v>
      </c>
      <c r="E56" s="33"/>
      <c r="F56" s="33"/>
      <c r="G56" s="33" t="n">
        <v>161141.09</v>
      </c>
      <c r="H56" s="33" t="n">
        <v>84447.05</v>
      </c>
      <c r="I56" s="33" t="n">
        <f aca="false">H56</f>
        <v>84447.05</v>
      </c>
      <c r="J56" s="33"/>
      <c r="K56" s="33"/>
      <c r="L56" s="34"/>
      <c r="M56" s="35"/>
      <c r="N56" s="13"/>
    </row>
    <row r="57" customFormat="false" ht="17.25" hidden="false" customHeight="true" outlineLevel="0" collapsed="false">
      <c r="A57" s="77"/>
      <c r="B57" s="78"/>
      <c r="C57" s="59" t="n">
        <v>4110</v>
      </c>
      <c r="D57" s="36" t="s">
        <v>57</v>
      </c>
      <c r="E57" s="33"/>
      <c r="F57" s="33"/>
      <c r="G57" s="33" t="n">
        <v>16083.47</v>
      </c>
      <c r="H57" s="33" t="n">
        <v>7859.81</v>
      </c>
      <c r="I57" s="33" t="n">
        <f aca="false">H57</f>
        <v>7859.81</v>
      </c>
      <c r="J57" s="33" t="n">
        <f aca="false">I57</f>
        <v>7859.81</v>
      </c>
      <c r="K57" s="33"/>
      <c r="L57" s="34"/>
      <c r="M57" s="35"/>
      <c r="N57" s="13"/>
    </row>
    <row r="58" customFormat="false" ht="17.25" hidden="false" customHeight="true" outlineLevel="0" collapsed="false">
      <c r="A58" s="77"/>
      <c r="B58" s="78"/>
      <c r="C58" s="59" t="n">
        <v>4120</v>
      </c>
      <c r="D58" s="61" t="s">
        <v>41</v>
      </c>
      <c r="E58" s="33"/>
      <c r="F58" s="33"/>
      <c r="G58" s="33" t="n">
        <v>1705.26</v>
      </c>
      <c r="H58" s="33" t="n">
        <v>845.28</v>
      </c>
      <c r="I58" s="33" t="n">
        <f aca="false">H58</f>
        <v>845.28</v>
      </c>
      <c r="J58" s="33" t="n">
        <f aca="false">I58</f>
        <v>845.28</v>
      </c>
      <c r="K58" s="33"/>
      <c r="L58" s="34"/>
      <c r="M58" s="35"/>
      <c r="N58" s="13"/>
    </row>
    <row r="59" customFormat="false" ht="17.25" hidden="false" customHeight="true" outlineLevel="0" collapsed="false">
      <c r="A59" s="77"/>
      <c r="B59" s="78"/>
      <c r="C59" s="59" t="n">
        <v>4170</v>
      </c>
      <c r="D59" s="61" t="s">
        <v>35</v>
      </c>
      <c r="E59" s="33"/>
      <c r="F59" s="33"/>
      <c r="G59" s="33" t="n">
        <v>92116.13</v>
      </c>
      <c r="H59" s="33" t="n">
        <v>45016.13</v>
      </c>
      <c r="I59" s="33" t="n">
        <f aca="false">H59</f>
        <v>45016.13</v>
      </c>
      <c r="J59" s="33" t="n">
        <f aca="false">I59</f>
        <v>45016.13</v>
      </c>
      <c r="K59" s="33"/>
      <c r="L59" s="34"/>
      <c r="M59" s="35"/>
      <c r="N59" s="13"/>
    </row>
    <row r="60" customFormat="false" ht="21.75" hidden="false" customHeight="true" outlineLevel="0" collapsed="false">
      <c r="A60" s="73" t="n">
        <v>853</v>
      </c>
      <c r="B60" s="74" t="n">
        <v>85311</v>
      </c>
      <c r="C60" s="25"/>
      <c r="D60" s="50" t="s">
        <v>58</v>
      </c>
      <c r="E60" s="27" t="n">
        <f aca="false">E61</f>
        <v>0</v>
      </c>
      <c r="F60" s="27" t="n">
        <v>0</v>
      </c>
      <c r="G60" s="27" t="n">
        <f aca="false">G61</f>
        <v>68538</v>
      </c>
      <c r="H60" s="27" t="n">
        <f aca="false">H61</f>
        <v>34268</v>
      </c>
      <c r="I60" s="27" t="n">
        <f aca="false">I61</f>
        <v>34268</v>
      </c>
      <c r="J60" s="27" t="n">
        <f aca="false">J61</f>
        <v>0</v>
      </c>
      <c r="K60" s="27" t="n">
        <f aca="false">K61</f>
        <v>34268</v>
      </c>
      <c r="L60" s="28" t="n">
        <f aca="false">L61</f>
        <v>0</v>
      </c>
      <c r="M60" s="29"/>
      <c r="N60" s="13"/>
    </row>
    <row r="61" customFormat="false" ht="22.5" hidden="false" customHeight="true" outlineLevel="0" collapsed="false">
      <c r="A61" s="77"/>
      <c r="B61" s="78"/>
      <c r="C61" s="19" t="n">
        <v>2710</v>
      </c>
      <c r="D61" s="36" t="s">
        <v>21</v>
      </c>
      <c r="E61" s="33"/>
      <c r="F61" s="33"/>
      <c r="G61" s="33" t="n">
        <v>68538</v>
      </c>
      <c r="H61" s="33" t="n">
        <v>34268</v>
      </c>
      <c r="I61" s="33" t="n">
        <f aca="false">H61</f>
        <v>34268</v>
      </c>
      <c r="J61" s="33"/>
      <c r="K61" s="33" t="n">
        <f aca="false">I61</f>
        <v>34268</v>
      </c>
      <c r="L61" s="34"/>
      <c r="M61" s="35"/>
      <c r="N61" s="13"/>
    </row>
    <row r="62" customFormat="false" ht="21.75" hidden="false" customHeight="true" outlineLevel="0" collapsed="false">
      <c r="A62" s="73" t="n">
        <v>921</v>
      </c>
      <c r="B62" s="74" t="n">
        <v>92116</v>
      </c>
      <c r="C62" s="25"/>
      <c r="D62" s="50" t="s">
        <v>59</v>
      </c>
      <c r="E62" s="27" t="n">
        <v>0</v>
      </c>
      <c r="F62" s="27" t="n">
        <v>0</v>
      </c>
      <c r="G62" s="27" t="n">
        <f aca="false">G63</f>
        <v>40000</v>
      </c>
      <c r="H62" s="27" t="n">
        <f aca="false">H63</f>
        <v>20002</v>
      </c>
      <c r="I62" s="27" t="n">
        <f aca="false">I63</f>
        <v>20002</v>
      </c>
      <c r="J62" s="27" t="n">
        <f aca="false">J63</f>
        <v>0</v>
      </c>
      <c r="K62" s="27" t="n">
        <f aca="false">K63</f>
        <v>20002</v>
      </c>
      <c r="L62" s="28" t="n">
        <f aca="false">L63</f>
        <v>0</v>
      </c>
      <c r="M62" s="29"/>
      <c r="N62" s="13"/>
    </row>
    <row r="63" customFormat="false" ht="31.5" hidden="false" customHeight="true" outlineLevel="0" collapsed="false">
      <c r="A63" s="79"/>
      <c r="B63" s="80"/>
      <c r="C63" s="63" t="n">
        <v>2310</v>
      </c>
      <c r="D63" s="60" t="s">
        <v>43</v>
      </c>
      <c r="E63" s="40"/>
      <c r="F63" s="40"/>
      <c r="G63" s="40" t="n">
        <v>40000</v>
      </c>
      <c r="H63" s="40" t="n">
        <v>20002</v>
      </c>
      <c r="I63" s="40" t="n">
        <f aca="false">H63</f>
        <v>20002</v>
      </c>
      <c r="J63" s="40"/>
      <c r="K63" s="40" t="n">
        <f aca="false">I63</f>
        <v>20002</v>
      </c>
      <c r="L63" s="41"/>
      <c r="M63" s="29"/>
      <c r="N63" s="13"/>
    </row>
    <row r="64" customFormat="false" ht="20.25" hidden="false" customHeight="true" outlineLevel="0" collapsed="false">
      <c r="A64" s="81" t="n">
        <v>921</v>
      </c>
      <c r="B64" s="82" t="n">
        <v>92195</v>
      </c>
      <c r="C64" s="83"/>
      <c r="D64" s="84" t="s">
        <v>19</v>
      </c>
      <c r="E64" s="85" t="n">
        <v>0</v>
      </c>
      <c r="F64" s="85" t="n">
        <v>0</v>
      </c>
      <c r="G64" s="85" t="n">
        <f aca="false">G65</f>
        <v>4000</v>
      </c>
      <c r="H64" s="85" t="n">
        <f aca="false">H65</f>
        <v>0</v>
      </c>
      <c r="I64" s="85" t="n">
        <f aca="false">I65</f>
        <v>0</v>
      </c>
      <c r="J64" s="85"/>
      <c r="K64" s="85" t="n">
        <f aca="false">K65</f>
        <v>0</v>
      </c>
      <c r="L64" s="86"/>
      <c r="M64" s="29"/>
      <c r="N64" s="13"/>
    </row>
    <row r="65" customFormat="false" ht="38.45" hidden="false" customHeight="true" outlineLevel="0" collapsed="false">
      <c r="A65" s="87"/>
      <c r="B65" s="88"/>
      <c r="C65" s="89" t="n">
        <v>2710</v>
      </c>
      <c r="D65" s="90" t="s">
        <v>31</v>
      </c>
      <c r="E65" s="91"/>
      <c r="F65" s="91"/>
      <c r="G65" s="91" t="n">
        <v>4000</v>
      </c>
      <c r="H65" s="91" t="n">
        <v>0</v>
      </c>
      <c r="I65" s="91" t="n">
        <f aca="false">H65</f>
        <v>0</v>
      </c>
      <c r="J65" s="91"/>
      <c r="K65" s="91" t="n">
        <f aca="false">I65</f>
        <v>0</v>
      </c>
      <c r="L65" s="92"/>
      <c r="M65" s="29"/>
      <c r="N65" s="13"/>
    </row>
    <row r="66" customFormat="false" ht="21" hidden="false" customHeight="true" outlineLevel="0" collapsed="false">
      <c r="A66" s="93"/>
      <c r="B66" s="94"/>
      <c r="C66" s="95"/>
      <c r="D66" s="96" t="s">
        <v>60</v>
      </c>
      <c r="E66" s="97" t="n">
        <f aca="false">E11+E18+E20+E23+E27+E34+E37+E40+E53+E60+E62+E64</f>
        <v>4172588.26</v>
      </c>
      <c r="F66" s="97" t="n">
        <f aca="false">F11+F18+F20+F23+F27+F34+F37+F40+F53+F60+F62+F64</f>
        <v>1470318.56</v>
      </c>
      <c r="G66" s="97" t="n">
        <f aca="false">G11+G18+G20+G23+G27+G34+G37+G40+G53+G60+G62+G64</f>
        <v>4914537.73</v>
      </c>
      <c r="H66" s="97" t="n">
        <f aca="false">H11+H18+H20+H23+H27+H34+H37+H40+H53+H60+H62+H64</f>
        <v>1692117.99</v>
      </c>
      <c r="I66" s="97" t="n">
        <f aca="false">I11+I18+I20+I23+I27+I34+I37+I40+I53+I60+I62+I64</f>
        <v>1300000.59</v>
      </c>
      <c r="J66" s="97" t="n">
        <f aca="false">J11+J18+J20+J23+J27+J34+J37+J40+J53+J60+J62+J64</f>
        <v>745840.68</v>
      </c>
      <c r="K66" s="97" t="n">
        <f aca="false">K11+K18+K20+K23+K27+K34+K37+K40+K53+K60+K62+K64</f>
        <v>66890.81</v>
      </c>
      <c r="L66" s="97" t="n">
        <f aca="false">L11+L18+L20+L23+L27+L34+L37+L40+L53+L60+L62+L64</f>
        <v>392117.4</v>
      </c>
      <c r="M66" s="29"/>
      <c r="N66" s="29"/>
    </row>
    <row r="67" customFormat="false" ht="10.5" hidden="true" customHeight="true" outlineLevel="0" collapsed="false">
      <c r="M67" s="13"/>
      <c r="N67" s="13"/>
    </row>
    <row r="68" customFormat="false" ht="15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9"/>
      <c r="N68" s="13"/>
    </row>
    <row r="69" customFormat="false" ht="15" hidden="false" customHeight="true" outlineLevel="0" collapsed="false">
      <c r="A69" s="100"/>
      <c r="B69" s="52"/>
      <c r="C69" s="52"/>
      <c r="D69" s="52"/>
      <c r="E69" s="52"/>
      <c r="F69" s="52"/>
      <c r="G69" s="52"/>
      <c r="H69" s="52"/>
      <c r="I69" s="52"/>
      <c r="J69" s="101"/>
      <c r="K69" s="101"/>
      <c r="L69" s="101"/>
      <c r="M69" s="51"/>
      <c r="N69" s="13"/>
    </row>
    <row r="70" customFormat="false" ht="15.7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1"/>
      <c r="N70" s="13"/>
    </row>
    <row r="71" customFormat="false" ht="14.2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101"/>
      <c r="K71" s="101"/>
      <c r="L71" s="101"/>
      <c r="M71" s="52"/>
    </row>
    <row r="72" customFormat="false" ht="11.2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</row>
    <row r="73" customFormat="false" ht="12.7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</row>
    <row r="74" customFormat="false" ht="13.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</row>
    <row r="75" customFormat="false" ht="12.7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</row>
    <row r="76" customFormat="false" ht="18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3"/>
    </row>
    <row r="77" customFormat="false" ht="14.25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</row>
    <row r="78" customFormat="false" ht="14.2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</row>
    <row r="79" customFormat="false" ht="15" hidden="false" customHeight="true" outlineLevel="0" collapsed="false">
      <c r="A79" s="104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</row>
    <row r="80" customFormat="false" ht="13.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</row>
    <row r="81" customFormat="false" ht="15.75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</row>
    <row r="82" customFormat="false" ht="15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</row>
    <row r="83" customFormat="false" ht="1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</row>
    <row r="84" customFormat="false" ht="24.75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6"/>
    </row>
    <row r="85" customFormat="false" ht="54.75" hidden="false" customHeight="tru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6"/>
    </row>
    <row r="86" customFormat="false" ht="18" hidden="tru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</row>
    <row r="87" customFormat="false" ht="15.75" hidden="tru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</row>
    <row r="88" customFormat="false" ht="409.6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</row>
    <row r="89" customFormat="false" ht="47.2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8"/>
    </row>
    <row r="90" customFormat="false" ht="26.2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6"/>
    </row>
    <row r="91" customFormat="false" ht="16.5" hidden="false" customHeight="true" outlineLevel="0" collapsed="false">
      <c r="A91" s="104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</row>
    <row r="92" customFormat="false" ht="15" hidden="false" customHeight="tru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6"/>
    </row>
    <row r="93" customFormat="false" ht="37.5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6"/>
    </row>
    <row r="94" customFormat="false" ht="27.75" hidden="false" customHeight="tru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6"/>
    </row>
    <row r="95" customFormat="false" ht="27.75" hidden="false" customHeight="tru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6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3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</row>
    <row r="101" customFormat="false" ht="29.25" hidden="false" customHeight="true" outlineLevel="0" collapsed="false">
      <c r="A101" s="52"/>
      <c r="B101" s="52"/>
      <c r="C101" s="52"/>
      <c r="D101" s="109"/>
      <c r="E101" s="109"/>
      <c r="F101" s="109"/>
      <c r="G101" s="109"/>
      <c r="H101" s="109"/>
      <c r="I101" s="109"/>
      <c r="J101" s="109"/>
      <c r="K101" s="109"/>
      <c r="L101" s="109"/>
      <c r="M101" s="110"/>
    </row>
  </sheetData>
  <mergeCells count="26">
    <mergeCell ref="C1:L1"/>
    <mergeCell ref="A2:L2"/>
    <mergeCell ref="A4:C5"/>
    <mergeCell ref="D4:D6"/>
    <mergeCell ref="E4:E6"/>
    <mergeCell ref="F4:F6"/>
    <mergeCell ref="G4:G6"/>
    <mergeCell ref="H4:H6"/>
    <mergeCell ref="I4:L4"/>
    <mergeCell ref="I5:I6"/>
    <mergeCell ref="J5:K5"/>
    <mergeCell ref="L5:L6"/>
    <mergeCell ref="A68:L68"/>
    <mergeCell ref="J69:L69"/>
    <mergeCell ref="J71:L71"/>
    <mergeCell ref="A76:L76"/>
    <mergeCell ref="A84:L84"/>
    <mergeCell ref="A85:L85"/>
    <mergeCell ref="A89:L89"/>
    <mergeCell ref="A90:L90"/>
    <mergeCell ref="A92:L92"/>
    <mergeCell ref="A93:L93"/>
    <mergeCell ref="A94:L94"/>
    <mergeCell ref="A95:L95"/>
    <mergeCell ref="A96:L96"/>
    <mergeCell ref="D101:L101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6-07-28T09:02:24Z</cp:lastPrinted>
  <dcterms:modified xsi:type="dcterms:W3CDTF">2016-07-29T05:55:15Z</dcterms:modified>
  <cp:revision>0</cp:revision>
  <dc:subject/>
  <dc:title/>
</cp:coreProperties>
</file>