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Załącznik Nr 1.11</t>
  </si>
  <si>
    <t xml:space="preserve">Wydatki poniesione na remonty i bieżące utrzymanie dróg wg stanu na dzień 30 czerwca 2016 roku</t>
  </si>
  <si>
    <t xml:space="preserve">L.p.</t>
  </si>
  <si>
    <t xml:space="preserve">Wyszczególnienie robót </t>
  </si>
  <si>
    <t xml:space="preserve">§</t>
  </si>
  <si>
    <t xml:space="preserve">Plan na 2016</t>
  </si>
  <si>
    <t xml:space="preserve">Wykonanie na 30.06.2016 r.</t>
  </si>
  <si>
    <t xml:space="preserve">Pozostało</t>
  </si>
  <si>
    <t xml:space="preserve">Miasto Olecko</t>
  </si>
  <si>
    <t xml:space="preserve">Gmina Olecko</t>
  </si>
  <si>
    <t xml:space="preserve">Gmina Świętajno</t>
  </si>
  <si>
    <t xml:space="preserve">Gmina Kowale Oleckie</t>
  </si>
  <si>
    <t xml:space="preserve">Gmina Wieliczki</t>
  </si>
  <si>
    <t xml:space="preserve">Zimowe utrzymanie ulic </t>
  </si>
  <si>
    <t xml:space="preserve">Zimowe utrzymani dróg</t>
  </si>
  <si>
    <t xml:space="preserve">Profilowanie dróg żwirowych i gruntowych</t>
  </si>
  <si>
    <t xml:space="preserve">Renowacja rowów</t>
  </si>
  <si>
    <t xml:space="preserve">Remonty cząstkowe grysem i emulsją </t>
  </si>
  <si>
    <t xml:space="preserve">Remonty cząstkowe masą na zimno</t>
  </si>
  <si>
    <t xml:space="preserve">Remonty cząstkowe masą na gorąco</t>
  </si>
  <si>
    <t xml:space="preserve">Wycinka drzew i wiatrołomów</t>
  </si>
  <si>
    <t xml:space="preserve">Koszenie poboczy</t>
  </si>
  <si>
    <t xml:space="preserve">Uzupełnienie korpusu drogi uzupełnienie ubytków w drodze</t>
  </si>
  <si>
    <t xml:space="preserve">Oznakowanie poziome</t>
  </si>
  <si>
    <t xml:space="preserve">Wymiana i ustawienie znaków pionowych</t>
  </si>
  <si>
    <t xml:space="preserve">Remont i utrzymanie urządzeń odwadniających</t>
  </si>
  <si>
    <t xml:space="preserve">Remont przepustów i mostów</t>
  </si>
  <si>
    <t xml:space="preserve">Remont chodników, parkingów, zjazdów</t>
  </si>
  <si>
    <t xml:space="preserve">Ustawienie i remont barier ochronnych</t>
  </si>
  <si>
    <t xml:space="preserve">Sadzenie drzewek</t>
  </si>
  <si>
    <t xml:space="preserve">Paliwo</t>
  </si>
  <si>
    <t xml:space="preserve">Części zamienne</t>
  </si>
  <si>
    <t xml:space="preserve">Zakup sprzętu</t>
  </si>
  <si>
    <t xml:space="preserve">Naprawy, przeglądy sprzętu</t>
  </si>
  <si>
    <t xml:space="preserve">Sprzątanie ulic</t>
  </si>
  <si>
    <t xml:space="preserve">Zakup opon</t>
  </si>
  <si>
    <t xml:space="preserve">Ewidencja dróg</t>
  </si>
  <si>
    <t xml:space="preserve">Monitoring pojazdów</t>
  </si>
  <si>
    <t xml:space="preserve">Roczny przegląd dróg</t>
  </si>
  <si>
    <t xml:space="preserve">5 letni przegląd mostów</t>
  </si>
  <si>
    <t xml:space="preserve">Remont ul. Kolejowej w Olecku</t>
  </si>
  <si>
    <t xml:space="preserve">Razem</t>
  </si>
  <si>
    <t xml:space="preserve">Wydatki Budżetowe:</t>
  </si>
  <si>
    <t xml:space="preserve">Plan</t>
  </si>
  <si>
    <t xml:space="preserve">Wykon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5.56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3"/>
    </row>
    <row r="7" customFormat="false" ht="12.7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4" t="s">
        <v>7</v>
      </c>
      <c r="G7" s="6" t="s">
        <v>6</v>
      </c>
      <c r="H7" s="6"/>
      <c r="I7" s="6"/>
      <c r="J7" s="6"/>
      <c r="K7" s="6"/>
    </row>
    <row r="8" customFormat="false" ht="32.25" hidden="false" customHeight="true" outlineLevel="0" collapsed="false">
      <c r="A8" s="4"/>
      <c r="B8" s="4"/>
      <c r="C8" s="4"/>
      <c r="D8" s="4"/>
      <c r="E8" s="5"/>
      <c r="F8" s="4"/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</row>
    <row r="9" customFormat="false" ht="12.75" hidden="false" customHeight="false" outlineLevel="0" collapsed="false">
      <c r="A9" s="7" t="n">
        <v>1</v>
      </c>
      <c r="B9" s="8" t="s">
        <v>13</v>
      </c>
      <c r="C9" s="9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7"/>
      <c r="B10" s="8"/>
      <c r="C10" s="11" t="n">
        <v>4210</v>
      </c>
      <c r="D10" s="12" t="n">
        <v>0</v>
      </c>
      <c r="E10" s="12" t="n">
        <v>0</v>
      </c>
      <c r="F10" s="12" t="n">
        <f aca="false">D10-E10</f>
        <v>0</v>
      </c>
      <c r="G10" s="12" t="n">
        <v>0</v>
      </c>
      <c r="H10" s="12"/>
      <c r="I10" s="12"/>
      <c r="J10" s="12"/>
      <c r="K10" s="12"/>
    </row>
    <row r="11" customFormat="false" ht="12.75" hidden="false" customHeight="false" outlineLevel="0" collapsed="false">
      <c r="A11" s="7"/>
      <c r="B11" s="8"/>
      <c r="C11" s="13" t="n">
        <v>4300</v>
      </c>
      <c r="D11" s="14" t="n">
        <v>100000</v>
      </c>
      <c r="E11" s="14" t="n">
        <f aca="false">SUM(G11)</f>
        <v>58685.34</v>
      </c>
      <c r="F11" s="14" t="n">
        <f aca="false">D11-E11</f>
        <v>41314.66</v>
      </c>
      <c r="G11" s="14" t="n">
        <v>58685.34</v>
      </c>
      <c r="H11" s="14"/>
      <c r="I11" s="14"/>
      <c r="J11" s="14"/>
      <c r="K11" s="14"/>
    </row>
    <row r="12" customFormat="false" ht="12.75" hidden="false" customHeight="false" outlineLevel="0" collapsed="false">
      <c r="A12" s="7"/>
      <c r="B12" s="8" t="s">
        <v>14</v>
      </c>
      <c r="C12" s="11"/>
      <c r="D12" s="12"/>
      <c r="E12" s="12"/>
      <c r="F12" s="12"/>
      <c r="G12" s="15"/>
      <c r="H12" s="10"/>
      <c r="I12" s="16"/>
      <c r="J12" s="10"/>
      <c r="K12" s="10"/>
    </row>
    <row r="13" customFormat="false" ht="12.75" hidden="false" customHeight="false" outlineLevel="0" collapsed="false">
      <c r="A13" s="7"/>
      <c r="B13" s="8"/>
      <c r="C13" s="11" t="n">
        <v>4210</v>
      </c>
      <c r="D13" s="12" t="n">
        <v>80000</v>
      </c>
      <c r="E13" s="12" t="n">
        <f aca="false">SUM(G13:K13)</f>
        <v>645.81</v>
      </c>
      <c r="F13" s="12" t="n">
        <f aca="false">D13-E13</f>
        <v>79354.19</v>
      </c>
      <c r="G13" s="17"/>
      <c r="H13" s="12" t="n">
        <v>193.7</v>
      </c>
      <c r="I13" s="18" t="n">
        <v>161.5</v>
      </c>
      <c r="J13" s="12" t="n">
        <v>174.4</v>
      </c>
      <c r="K13" s="12" t="n">
        <v>116.21</v>
      </c>
    </row>
    <row r="14" customFormat="false" ht="12.75" hidden="false" customHeight="false" outlineLevel="0" collapsed="false">
      <c r="A14" s="7"/>
      <c r="B14" s="8"/>
      <c r="C14" s="13" t="n">
        <v>4300</v>
      </c>
      <c r="D14" s="14" t="n">
        <v>172110.46</v>
      </c>
      <c r="E14" s="14" t="n">
        <f aca="false">SUM(G14:K14)</f>
        <v>30433.33</v>
      </c>
      <c r="F14" s="14" t="n">
        <f aca="false">D14-E14</f>
        <v>141677.13</v>
      </c>
      <c r="G14" s="19"/>
      <c r="H14" s="14" t="n">
        <v>6584.07</v>
      </c>
      <c r="I14" s="20" t="n">
        <v>4635.98</v>
      </c>
      <c r="J14" s="14" t="n">
        <v>8813.28</v>
      </c>
      <c r="K14" s="14" t="n">
        <v>10400</v>
      </c>
    </row>
    <row r="15" customFormat="false" ht="12.75" hidden="false" customHeight="true" outlineLevel="0" collapsed="false">
      <c r="A15" s="7" t="n">
        <v>2</v>
      </c>
      <c r="B15" s="21" t="s">
        <v>15</v>
      </c>
      <c r="C15" s="22" t="n">
        <v>4300</v>
      </c>
      <c r="D15" s="23" t="n">
        <v>10000</v>
      </c>
      <c r="E15" s="23" t="n">
        <f aca="false">SUM(G15:K15)</f>
        <v>4428</v>
      </c>
      <c r="F15" s="23" t="n">
        <f aca="false">D15-E15</f>
        <v>5572</v>
      </c>
      <c r="G15" s="23"/>
      <c r="H15" s="23"/>
      <c r="I15" s="23" t="n">
        <v>770.4</v>
      </c>
      <c r="J15" s="23"/>
      <c r="K15" s="23" t="n">
        <v>3657.6</v>
      </c>
    </row>
    <row r="16" customFormat="false" ht="12.75" hidden="false" customHeight="false" outlineLevel="0" collapsed="false">
      <c r="A16" s="7"/>
      <c r="B16" s="21"/>
      <c r="C16" s="22"/>
      <c r="D16" s="23"/>
      <c r="E16" s="23"/>
      <c r="F16" s="23" t="n">
        <f aca="false">D16-E16</f>
        <v>0</v>
      </c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7" t="n">
        <v>3</v>
      </c>
      <c r="B17" s="24" t="s">
        <v>16</v>
      </c>
      <c r="C17" s="22" t="n">
        <v>4300</v>
      </c>
      <c r="D17" s="23" t="n">
        <v>4000</v>
      </c>
      <c r="E17" s="23" t="n">
        <f aca="false">SUM(G18:K18)</f>
        <v>0</v>
      </c>
      <c r="F17" s="23" t="n">
        <f aca="false">D17-E17</f>
        <v>4000</v>
      </c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7"/>
      <c r="B18" s="24"/>
      <c r="C18" s="22"/>
      <c r="D18" s="23"/>
      <c r="E18" s="23"/>
      <c r="F18" s="23" t="n">
        <f aca="false">D18-E18</f>
        <v>0</v>
      </c>
      <c r="G18" s="23"/>
      <c r="H18" s="23"/>
      <c r="I18" s="23"/>
      <c r="J18" s="23"/>
      <c r="K18" s="23"/>
    </row>
    <row r="19" customFormat="false" ht="12.75" hidden="false" customHeight="true" outlineLevel="0" collapsed="false">
      <c r="A19" s="7" t="n">
        <v>4</v>
      </c>
      <c r="B19" s="25" t="s">
        <v>17</v>
      </c>
      <c r="C19" s="26" t="n">
        <v>4210</v>
      </c>
      <c r="D19" s="27" t="n">
        <v>119000</v>
      </c>
      <c r="E19" s="27" t="n">
        <f aca="false">SUM(G19:K21)</f>
        <v>29420.86</v>
      </c>
      <c r="F19" s="27" t="n">
        <f aca="false">D19-E19</f>
        <v>89579.14</v>
      </c>
      <c r="G19" s="27"/>
      <c r="H19" s="27" t="n">
        <v>3304.03</v>
      </c>
      <c r="I19" s="27" t="n">
        <v>22166.81</v>
      </c>
      <c r="J19" s="27"/>
      <c r="K19" s="27" t="n">
        <v>3950.02</v>
      </c>
    </row>
    <row r="20" customFormat="false" ht="12.75" hidden="false" customHeight="false" outlineLevel="0" collapsed="false">
      <c r="A20" s="7"/>
      <c r="B20" s="25"/>
      <c r="C20" s="26"/>
      <c r="D20" s="27"/>
      <c r="E20" s="27"/>
      <c r="F20" s="27" t="n">
        <f aca="false">D20-E20</f>
        <v>0</v>
      </c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7"/>
      <c r="B21" s="25"/>
      <c r="C21" s="26"/>
      <c r="D21" s="27"/>
      <c r="E21" s="27"/>
      <c r="F21" s="27" t="n">
        <f aca="false">D21-E21</f>
        <v>0</v>
      </c>
      <c r="G21" s="27"/>
      <c r="H21" s="27"/>
      <c r="I21" s="27"/>
      <c r="J21" s="27"/>
      <c r="K21" s="27"/>
    </row>
    <row r="22" customFormat="false" ht="12.75" hidden="false" customHeight="true" outlineLevel="0" collapsed="false">
      <c r="A22" s="7" t="n">
        <v>5</v>
      </c>
      <c r="B22" s="21" t="s">
        <v>18</v>
      </c>
      <c r="C22" s="22" t="n">
        <v>4210</v>
      </c>
      <c r="D22" s="23" t="n">
        <v>65000</v>
      </c>
      <c r="E22" s="23" t="n">
        <f aca="false">SUM(G22:K23)</f>
        <v>17121.6</v>
      </c>
      <c r="F22" s="23" t="n">
        <f aca="false">D22-E22</f>
        <v>47878.4</v>
      </c>
      <c r="G22" s="23" t="n">
        <v>599.2</v>
      </c>
      <c r="H22" s="23" t="n">
        <v>4537.84</v>
      </c>
      <c r="I22" s="23" t="n">
        <v>4281</v>
      </c>
      <c r="J22" s="23" t="n">
        <v>4622.61</v>
      </c>
      <c r="K22" s="23" t="n">
        <v>3080.95</v>
      </c>
    </row>
    <row r="23" customFormat="false" ht="12.75" hidden="false" customHeight="false" outlineLevel="0" collapsed="false">
      <c r="A23" s="7"/>
      <c r="B23" s="21"/>
      <c r="C23" s="22" t="n">
        <v>4210</v>
      </c>
      <c r="D23" s="23"/>
      <c r="E23" s="23" t="n">
        <f aca="false">SUM(G23:K23)</f>
        <v>0</v>
      </c>
      <c r="F23" s="23" t="n">
        <f aca="false">D23-E23</f>
        <v>0</v>
      </c>
      <c r="G23" s="23"/>
      <c r="H23" s="23"/>
      <c r="I23" s="23"/>
      <c r="J23" s="23"/>
      <c r="K23" s="23"/>
    </row>
    <row r="24" customFormat="false" ht="12.75" hidden="false" customHeight="true" outlineLevel="0" collapsed="false">
      <c r="A24" s="7" t="n">
        <v>6</v>
      </c>
      <c r="B24" s="21" t="s">
        <v>19</v>
      </c>
      <c r="C24" s="22" t="n">
        <v>4210</v>
      </c>
      <c r="D24" s="23" t="n">
        <v>15000</v>
      </c>
      <c r="E24" s="23" t="n">
        <f aca="false">SUM(G24:K24)</f>
        <v>0</v>
      </c>
      <c r="F24" s="23" t="n">
        <f aca="false">D24-E24</f>
        <v>15000</v>
      </c>
      <c r="G24" s="23"/>
      <c r="H24" s="23"/>
      <c r="I24" s="23"/>
      <c r="J24" s="23"/>
      <c r="K24" s="23"/>
    </row>
    <row r="25" customFormat="false" ht="12.75" hidden="false" customHeight="false" outlineLevel="0" collapsed="false">
      <c r="A25" s="7"/>
      <c r="B25" s="21"/>
      <c r="C25" s="22" t="n">
        <v>4210</v>
      </c>
      <c r="D25" s="23"/>
      <c r="E25" s="23" t="n">
        <f aca="false">SUM(G25:K25)</f>
        <v>0</v>
      </c>
      <c r="F25" s="23" t="n">
        <f aca="false">D25-E25</f>
        <v>0</v>
      </c>
      <c r="G25" s="23"/>
      <c r="H25" s="23"/>
      <c r="I25" s="23"/>
      <c r="J25" s="23"/>
      <c r="K25" s="23"/>
    </row>
    <row r="26" customFormat="false" ht="12.75" hidden="false" customHeight="false" outlineLevel="0" collapsed="false">
      <c r="A26" s="7" t="n">
        <v>7</v>
      </c>
      <c r="B26" s="24" t="s">
        <v>20</v>
      </c>
      <c r="C26" s="22" t="n">
        <v>4300</v>
      </c>
      <c r="D26" s="23" t="n">
        <v>2000</v>
      </c>
      <c r="E26" s="23" t="n">
        <f aca="false">SUM(G26:K26)</f>
        <v>0</v>
      </c>
      <c r="F26" s="23" t="n">
        <f aca="false">D26-E26</f>
        <v>2000</v>
      </c>
      <c r="G26" s="23"/>
      <c r="H26" s="23"/>
      <c r="I26" s="23"/>
      <c r="J26" s="23"/>
      <c r="K26" s="23"/>
    </row>
    <row r="27" customFormat="false" ht="12.75" hidden="false" customHeight="false" outlineLevel="0" collapsed="false">
      <c r="A27" s="7"/>
      <c r="B27" s="24"/>
      <c r="C27" s="22" t="n">
        <v>4300</v>
      </c>
      <c r="D27" s="23"/>
      <c r="E27" s="23" t="n">
        <f aca="false">SUM(G27:K27)</f>
        <v>0</v>
      </c>
      <c r="F27" s="23" t="n">
        <f aca="false">D27-E27</f>
        <v>0</v>
      </c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7" t="n">
        <v>8</v>
      </c>
      <c r="B28" s="24" t="s">
        <v>21</v>
      </c>
      <c r="C28" s="22" t="n">
        <v>4300</v>
      </c>
      <c r="D28" s="23" t="n">
        <v>2000</v>
      </c>
      <c r="E28" s="23" t="n">
        <f aca="false">SUM(G28:K28)</f>
        <v>0</v>
      </c>
      <c r="F28" s="23" t="n">
        <f aca="false">D28-E28</f>
        <v>2000</v>
      </c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7"/>
      <c r="B29" s="24"/>
      <c r="C29" s="22" t="n">
        <v>4300</v>
      </c>
      <c r="D29" s="23"/>
      <c r="E29" s="23" t="n">
        <f aca="false">SUM(G29:K29)</f>
        <v>0</v>
      </c>
      <c r="F29" s="23" t="n">
        <f aca="false">D29-E29</f>
        <v>0</v>
      </c>
      <c r="G29" s="23"/>
      <c r="H29" s="23"/>
      <c r="I29" s="23"/>
      <c r="J29" s="23"/>
      <c r="K29" s="23"/>
    </row>
    <row r="30" customFormat="false" ht="12.75" hidden="false" customHeight="true" outlineLevel="0" collapsed="false">
      <c r="A30" s="7" t="n">
        <v>9</v>
      </c>
      <c r="B30" s="25" t="s">
        <v>22</v>
      </c>
      <c r="C30" s="9"/>
      <c r="D30" s="16"/>
      <c r="E30" s="12"/>
      <c r="F30" s="12"/>
      <c r="G30" s="28"/>
      <c r="H30" s="10"/>
      <c r="I30" s="28"/>
      <c r="J30" s="10"/>
      <c r="K30" s="16"/>
    </row>
    <row r="31" customFormat="false" ht="12.75" hidden="false" customHeight="false" outlineLevel="0" collapsed="false">
      <c r="A31" s="7"/>
      <c r="B31" s="25"/>
      <c r="C31" s="11" t="n">
        <v>4210</v>
      </c>
      <c r="D31" s="18" t="n">
        <v>40000</v>
      </c>
      <c r="E31" s="12" t="n">
        <f aca="false">SUM(G31:K31)</f>
        <v>9245.67</v>
      </c>
      <c r="F31" s="12" t="n">
        <f aca="false">D31-E31</f>
        <v>30754.33</v>
      </c>
      <c r="G31" s="29"/>
      <c r="H31" s="12" t="n">
        <v>5000.7</v>
      </c>
      <c r="I31" s="29" t="n">
        <v>1707.75</v>
      </c>
      <c r="J31" s="12" t="n">
        <v>1684.12</v>
      </c>
      <c r="K31" s="18" t="n">
        <v>853.1</v>
      </c>
    </row>
    <row r="32" customFormat="false" ht="12.75" hidden="false" customHeight="false" outlineLevel="0" collapsed="false">
      <c r="A32" s="7"/>
      <c r="B32" s="25"/>
      <c r="C32" s="13" t="n">
        <v>4300</v>
      </c>
      <c r="D32" s="20" t="n">
        <v>5000</v>
      </c>
      <c r="E32" s="12" t="n">
        <f aca="false">SUM(G32:K32)</f>
        <v>0</v>
      </c>
      <c r="F32" s="12" t="n">
        <f aca="false">D32-E32</f>
        <v>5000</v>
      </c>
      <c r="G32" s="30"/>
      <c r="H32" s="14"/>
      <c r="I32" s="30"/>
      <c r="J32" s="14"/>
      <c r="K32" s="20"/>
    </row>
    <row r="33" customFormat="false" ht="12.75" hidden="false" customHeight="false" outlineLevel="0" collapsed="false">
      <c r="A33" s="7" t="n">
        <v>10</v>
      </c>
      <c r="B33" s="24" t="s">
        <v>23</v>
      </c>
      <c r="C33" s="22" t="n">
        <v>4300</v>
      </c>
      <c r="D33" s="23" t="n">
        <v>35000</v>
      </c>
      <c r="E33" s="23" t="n">
        <f aca="false">SUM(G33:K33)</f>
        <v>29757.88</v>
      </c>
      <c r="F33" s="23" t="n">
        <f aca="false">D33-E33</f>
        <v>5242.12</v>
      </c>
      <c r="G33" s="23" t="n">
        <v>28060.48</v>
      </c>
      <c r="H33" s="23" t="n">
        <v>590.4</v>
      </c>
      <c r="I33" s="23" t="n">
        <v>701.1</v>
      </c>
      <c r="J33" s="23" t="n">
        <v>332.1</v>
      </c>
      <c r="K33" s="23" t="n">
        <v>73.8</v>
      </c>
    </row>
    <row r="34" customFormat="false" ht="12.75" hidden="false" customHeight="false" outlineLevel="0" collapsed="false">
      <c r="A34" s="7"/>
      <c r="B34" s="24"/>
      <c r="C34" s="22" t="n">
        <v>4300</v>
      </c>
      <c r="D34" s="23"/>
      <c r="E34" s="23" t="n">
        <f aca="false">SUM(G34:K34)</f>
        <v>0</v>
      </c>
      <c r="F34" s="23" t="n">
        <f aca="false">D34-E34</f>
        <v>0</v>
      </c>
      <c r="G34" s="23"/>
      <c r="H34" s="23"/>
      <c r="I34" s="23"/>
      <c r="J34" s="23"/>
      <c r="K34" s="23"/>
    </row>
    <row r="35" customFormat="false" ht="12.75" hidden="false" customHeight="true" outlineLevel="0" collapsed="false">
      <c r="A35" s="7" t="n">
        <v>11</v>
      </c>
      <c r="B35" s="21" t="s">
        <v>24</v>
      </c>
      <c r="C35" s="22" t="n">
        <v>4210</v>
      </c>
      <c r="D35" s="23" t="n">
        <v>20000</v>
      </c>
      <c r="E35" s="23" t="n">
        <f aca="false">SUM(G35:K35)</f>
        <v>11668.34</v>
      </c>
      <c r="F35" s="23" t="n">
        <f aca="false">D35-E35</f>
        <v>8331.66</v>
      </c>
      <c r="G35" s="23" t="n">
        <v>1351.79</v>
      </c>
      <c r="H35" s="23" t="n">
        <v>2551.4</v>
      </c>
      <c r="I35" s="23" t="n">
        <v>2773.26</v>
      </c>
      <c r="J35" s="23" t="n">
        <v>2995.12</v>
      </c>
      <c r="K35" s="23" t="n">
        <v>1996.77</v>
      </c>
    </row>
    <row r="36" customFormat="false" ht="12.75" hidden="false" customHeight="false" outlineLevel="0" collapsed="false">
      <c r="A36" s="7"/>
      <c r="B36" s="21"/>
      <c r="C36" s="22" t="n">
        <v>4210</v>
      </c>
      <c r="D36" s="23"/>
      <c r="E36" s="23" t="n">
        <f aca="false">SUM(G36:K36)</f>
        <v>0</v>
      </c>
      <c r="F36" s="23" t="n">
        <f aca="false">D36-E36</f>
        <v>0</v>
      </c>
      <c r="G36" s="23"/>
      <c r="H36" s="23"/>
      <c r="I36" s="23"/>
      <c r="J36" s="23"/>
      <c r="K36" s="23"/>
    </row>
    <row r="37" customFormat="false" ht="12.75" hidden="false" customHeight="true" outlineLevel="0" collapsed="false">
      <c r="A37" s="7" t="n">
        <v>12</v>
      </c>
      <c r="B37" s="25" t="s">
        <v>25</v>
      </c>
      <c r="C37" s="9"/>
      <c r="D37" s="16"/>
      <c r="E37" s="12"/>
      <c r="F37" s="12"/>
      <c r="G37" s="28"/>
      <c r="H37" s="10"/>
      <c r="I37" s="28"/>
      <c r="J37" s="10"/>
      <c r="K37" s="16"/>
    </row>
    <row r="38" customFormat="false" ht="12.75" hidden="false" customHeight="false" outlineLevel="0" collapsed="false">
      <c r="A38" s="7"/>
      <c r="B38" s="25"/>
      <c r="C38" s="11" t="n">
        <v>4210</v>
      </c>
      <c r="D38" s="18" t="n">
        <v>3000</v>
      </c>
      <c r="E38" s="12" t="n">
        <f aca="false">SUM(G38:K38)</f>
        <v>104.55</v>
      </c>
      <c r="F38" s="12" t="n">
        <f aca="false">D38-E38</f>
        <v>2895.45</v>
      </c>
      <c r="G38" s="29"/>
      <c r="H38" s="12" t="n">
        <v>104.55</v>
      </c>
      <c r="I38" s="29"/>
      <c r="J38" s="12"/>
      <c r="K38" s="18"/>
    </row>
    <row r="39" customFormat="false" ht="12.75" hidden="false" customHeight="false" outlineLevel="0" collapsed="false">
      <c r="A39" s="7"/>
      <c r="B39" s="25"/>
      <c r="C39" s="31" t="n">
        <v>4300</v>
      </c>
      <c r="D39" s="20" t="n">
        <v>5000</v>
      </c>
      <c r="E39" s="14" t="n">
        <f aca="false">SUM(G39:K39)</f>
        <v>0</v>
      </c>
      <c r="F39" s="14" t="n">
        <f aca="false">D39-E39</f>
        <v>5000</v>
      </c>
      <c r="G39" s="30"/>
      <c r="H39" s="14"/>
      <c r="I39" s="30"/>
      <c r="J39" s="14"/>
      <c r="K39" s="20"/>
    </row>
    <row r="40" customFormat="false" ht="12.75" hidden="false" customHeight="false" outlineLevel="0" collapsed="false">
      <c r="A40" s="7" t="n">
        <v>13</v>
      </c>
      <c r="B40" s="8" t="s">
        <v>26</v>
      </c>
      <c r="C40" s="9" t="n">
        <v>4300</v>
      </c>
      <c r="D40" s="16" t="n">
        <v>0</v>
      </c>
      <c r="E40" s="12" t="n">
        <f aca="false">SUM(G40:K40)</f>
        <v>0</v>
      </c>
      <c r="F40" s="12" t="n">
        <f aca="false">D40-E40</f>
        <v>0</v>
      </c>
      <c r="G40" s="28"/>
      <c r="H40" s="10"/>
      <c r="I40" s="28"/>
      <c r="J40" s="10"/>
      <c r="K40" s="16"/>
    </row>
    <row r="41" customFormat="false" ht="12.75" hidden="false" customHeight="false" outlineLevel="0" collapsed="false">
      <c r="A41" s="7"/>
      <c r="B41" s="8"/>
      <c r="C41" s="11" t="n">
        <v>4210</v>
      </c>
      <c r="D41" s="18" t="n">
        <v>0</v>
      </c>
      <c r="E41" s="12" t="n">
        <f aca="false">SUM(G41:K41)</f>
        <v>0</v>
      </c>
      <c r="F41" s="12" t="n">
        <f aca="false">D41-E41</f>
        <v>0</v>
      </c>
      <c r="G41" s="29"/>
      <c r="H41" s="12"/>
      <c r="I41" s="29"/>
      <c r="J41" s="12"/>
      <c r="K41" s="18"/>
    </row>
    <row r="42" customFormat="false" ht="12.75" hidden="false" customHeight="false" outlineLevel="0" collapsed="false">
      <c r="A42" s="7"/>
      <c r="B42" s="8"/>
      <c r="C42" s="11" t="n">
        <v>4270</v>
      </c>
      <c r="D42" s="20" t="n">
        <v>30000</v>
      </c>
      <c r="E42" s="14" t="n">
        <f aca="false">SUM(G42:K42)</f>
        <v>0</v>
      </c>
      <c r="F42" s="14" t="n">
        <f aca="false">D42-E42</f>
        <v>30000</v>
      </c>
      <c r="G42" s="30"/>
      <c r="H42" s="14"/>
      <c r="I42" s="30"/>
      <c r="J42" s="14"/>
      <c r="K42" s="20"/>
    </row>
    <row r="43" customFormat="false" ht="12.75" hidden="false" customHeight="true" outlineLevel="0" collapsed="false">
      <c r="A43" s="7" t="n">
        <v>14</v>
      </c>
      <c r="B43" s="32" t="s">
        <v>27</v>
      </c>
      <c r="C43" s="9" t="n">
        <v>4210</v>
      </c>
      <c r="D43" s="16" t="n">
        <v>1000</v>
      </c>
      <c r="E43" s="12" t="n">
        <f aca="false">SUM(G43:K43)</f>
        <v>201.72</v>
      </c>
      <c r="F43" s="12" t="n">
        <f aca="false">(D43-E43)</f>
        <v>798.28</v>
      </c>
      <c r="G43" s="28"/>
      <c r="H43" s="10"/>
      <c r="I43" s="28" t="n">
        <v>201.72</v>
      </c>
      <c r="J43" s="10"/>
      <c r="K43" s="16"/>
    </row>
    <row r="44" customFormat="false" ht="12.75" hidden="false" customHeight="false" outlineLevel="0" collapsed="false">
      <c r="A44" s="7"/>
      <c r="B44" s="32"/>
      <c r="C44" s="11" t="n">
        <v>4270</v>
      </c>
      <c r="D44" s="18" t="n">
        <v>20000</v>
      </c>
      <c r="E44" s="12" t="n">
        <f aca="false">SUM(G44:K44)</f>
        <v>0</v>
      </c>
      <c r="F44" s="12" t="n">
        <f aca="false">D44-E44</f>
        <v>20000</v>
      </c>
      <c r="G44" s="29"/>
      <c r="H44" s="12"/>
      <c r="I44" s="29"/>
      <c r="J44" s="12"/>
      <c r="K44" s="18"/>
    </row>
    <row r="45" customFormat="false" ht="12.75" hidden="false" customHeight="false" outlineLevel="0" collapsed="false">
      <c r="A45" s="7"/>
      <c r="B45" s="32"/>
      <c r="C45" s="13" t="n">
        <v>4300</v>
      </c>
      <c r="D45" s="20" t="n">
        <v>0</v>
      </c>
      <c r="E45" s="12" t="n">
        <f aca="false">SUM(G45:K45)</f>
        <v>0</v>
      </c>
      <c r="F45" s="12" t="n">
        <f aca="false">D45-E45</f>
        <v>0</v>
      </c>
      <c r="G45" s="30"/>
      <c r="H45" s="14"/>
      <c r="I45" s="30"/>
      <c r="J45" s="14"/>
      <c r="K45" s="20"/>
    </row>
    <row r="46" customFormat="false" ht="12.75" hidden="false" customHeight="true" outlineLevel="0" collapsed="false">
      <c r="A46" s="7" t="n">
        <v>15</v>
      </c>
      <c r="B46" s="21" t="s">
        <v>28</v>
      </c>
      <c r="C46" s="22" t="n">
        <v>4210</v>
      </c>
      <c r="D46" s="23" t="n">
        <v>34000</v>
      </c>
      <c r="E46" s="23" t="n">
        <f aca="false">SUM(G46:K46)</f>
        <v>0</v>
      </c>
      <c r="F46" s="23" t="n">
        <f aca="false">D46-E46</f>
        <v>34000</v>
      </c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7"/>
      <c r="B47" s="21"/>
      <c r="C47" s="22" t="n">
        <v>4210</v>
      </c>
      <c r="D47" s="23"/>
      <c r="E47" s="23" t="n">
        <f aca="false">SUM(G47:K47)</f>
        <v>0</v>
      </c>
      <c r="F47" s="23" t="n">
        <f aca="false">D47-E47</f>
        <v>0</v>
      </c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7" t="n">
        <v>16</v>
      </c>
      <c r="B48" s="24" t="s">
        <v>29</v>
      </c>
      <c r="C48" s="22" t="n">
        <v>4210</v>
      </c>
      <c r="D48" s="23" t="n">
        <v>2500</v>
      </c>
      <c r="E48" s="23" t="n">
        <f aca="false">SUM(G48:K48)</f>
        <v>2319.5</v>
      </c>
      <c r="F48" s="23" t="n">
        <f aca="false">D48-E48</f>
        <v>180.5</v>
      </c>
      <c r="G48" s="23"/>
      <c r="H48" s="23" t="n">
        <v>598.88</v>
      </c>
      <c r="I48" s="23" t="n">
        <v>1016.71</v>
      </c>
      <c r="J48" s="23" t="n">
        <v>485.32</v>
      </c>
      <c r="K48" s="23" t="n">
        <v>218.59</v>
      </c>
    </row>
    <row r="49" customFormat="false" ht="12.75" hidden="false" customHeight="false" outlineLevel="0" collapsed="false">
      <c r="A49" s="7"/>
      <c r="B49" s="24"/>
      <c r="C49" s="22"/>
      <c r="D49" s="23"/>
      <c r="E49" s="23" t="n">
        <f aca="false">SUM(G49:K49)</f>
        <v>0</v>
      </c>
      <c r="F49" s="23" t="n">
        <f aca="false">D49-E49</f>
        <v>0</v>
      </c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7" t="n">
        <v>17</v>
      </c>
      <c r="B50" s="24" t="s">
        <v>30</v>
      </c>
      <c r="C50" s="22" t="n">
        <v>4210</v>
      </c>
      <c r="D50" s="23" t="n">
        <v>211000</v>
      </c>
      <c r="E50" s="23" t="n">
        <f aca="false">SUM(G50:K50)</f>
        <v>66985.13</v>
      </c>
      <c r="F50" s="23" t="n">
        <f aca="false">D50-E50</f>
        <v>144014.87</v>
      </c>
      <c r="G50" s="23" t="n">
        <v>4688.97</v>
      </c>
      <c r="H50" s="23" t="n">
        <v>15406.59</v>
      </c>
      <c r="I50" s="23" t="n">
        <v>16746.29</v>
      </c>
      <c r="J50" s="23" t="n">
        <v>18085.98</v>
      </c>
      <c r="K50" s="23" t="n">
        <v>12057.3</v>
      </c>
    </row>
    <row r="51" customFormat="false" ht="12.75" hidden="false" customHeight="false" outlineLevel="0" collapsed="false">
      <c r="A51" s="7"/>
      <c r="B51" s="24"/>
      <c r="C51" s="22"/>
      <c r="D51" s="23"/>
      <c r="E51" s="23" t="n">
        <f aca="false">SUM(G51:K51)</f>
        <v>0</v>
      </c>
      <c r="F51" s="23" t="n">
        <f aca="false">D51-E51</f>
        <v>0</v>
      </c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7" t="n">
        <v>18</v>
      </c>
      <c r="B52" s="24" t="s">
        <v>31</v>
      </c>
      <c r="C52" s="22" t="n">
        <v>4210</v>
      </c>
      <c r="D52" s="23" t="n">
        <v>65000</v>
      </c>
      <c r="E52" s="23" t="n">
        <f aca="false">SUM(G52:K52)</f>
        <v>13699.09</v>
      </c>
      <c r="F52" s="23" t="n">
        <f aca="false">D52-E52</f>
        <v>51300.91</v>
      </c>
      <c r="G52" s="23" t="n">
        <v>958.95</v>
      </c>
      <c r="H52" s="23" t="n">
        <v>3150.79</v>
      </c>
      <c r="I52" s="23" t="n">
        <v>3424.77</v>
      </c>
      <c r="J52" s="23" t="n">
        <v>3698.75</v>
      </c>
      <c r="K52" s="23" t="n">
        <v>2465.83</v>
      </c>
    </row>
    <row r="53" customFormat="false" ht="12.75" hidden="false" customHeight="false" outlineLevel="0" collapsed="false">
      <c r="A53" s="7"/>
      <c r="B53" s="24"/>
      <c r="C53" s="22"/>
      <c r="D53" s="23"/>
      <c r="E53" s="23" t="n">
        <f aca="false">SUM(G53:K53)</f>
        <v>0</v>
      </c>
      <c r="F53" s="23" t="n">
        <f aca="false">D53-E53</f>
        <v>0</v>
      </c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7" t="n">
        <v>19</v>
      </c>
      <c r="B54" s="24" t="s">
        <v>32</v>
      </c>
      <c r="C54" s="22" t="n">
        <v>4210</v>
      </c>
      <c r="D54" s="23" t="n">
        <v>5000</v>
      </c>
      <c r="E54" s="23" t="n">
        <f aca="false">SUM(G54:K54)</f>
        <v>0</v>
      </c>
      <c r="F54" s="23" t="n">
        <f aca="false">D54-E54</f>
        <v>5000</v>
      </c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7"/>
      <c r="B55" s="24"/>
      <c r="C55" s="22"/>
      <c r="D55" s="23"/>
      <c r="E55" s="23" t="n">
        <f aca="false">SUM(G55:K55)</f>
        <v>0</v>
      </c>
      <c r="F55" s="23" t="n">
        <f aca="false">D55-E55</f>
        <v>0</v>
      </c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7" t="n">
        <v>20</v>
      </c>
      <c r="B56" s="24" t="s">
        <v>33</v>
      </c>
      <c r="C56" s="22" t="n">
        <v>4300</v>
      </c>
      <c r="D56" s="23" t="n">
        <v>50000</v>
      </c>
      <c r="E56" s="23" t="n">
        <f aca="false">SUM(G56:K56)</f>
        <v>19297.24</v>
      </c>
      <c r="F56" s="23" t="n">
        <f aca="false">D56-E56</f>
        <v>30702.76</v>
      </c>
      <c r="G56" s="23" t="n">
        <v>1350.81</v>
      </c>
      <c r="H56" s="23" t="n">
        <v>4438.36</v>
      </c>
      <c r="I56" s="23" t="n">
        <v>4824.33</v>
      </c>
      <c r="J56" s="23" t="n">
        <v>5210.26</v>
      </c>
      <c r="K56" s="23" t="n">
        <v>3473.48</v>
      </c>
    </row>
    <row r="57" customFormat="false" ht="12.75" hidden="false" customHeight="false" outlineLevel="0" collapsed="false">
      <c r="A57" s="7"/>
      <c r="B57" s="24"/>
      <c r="C57" s="22" t="n">
        <v>4300</v>
      </c>
      <c r="D57" s="23"/>
      <c r="E57" s="23" t="n">
        <f aca="false">SUM(G57:K57)</f>
        <v>0</v>
      </c>
      <c r="F57" s="23" t="n">
        <f aca="false">D57-E57</f>
        <v>0</v>
      </c>
      <c r="G57" s="23"/>
      <c r="H57" s="23"/>
      <c r="I57" s="23"/>
      <c r="J57" s="23"/>
      <c r="K57" s="23"/>
    </row>
    <row r="58" customFormat="false" ht="12.75" hidden="false" customHeight="false" outlineLevel="0" collapsed="false">
      <c r="A58" s="7" t="n">
        <v>21</v>
      </c>
      <c r="B58" s="24" t="s">
        <v>34</v>
      </c>
      <c r="C58" s="22" t="n">
        <v>4300</v>
      </c>
      <c r="D58" s="23" t="n">
        <v>60655</v>
      </c>
      <c r="E58" s="23" t="n">
        <f aca="false">SUM(G58:K58)</f>
        <v>25995.03</v>
      </c>
      <c r="F58" s="23" t="n">
        <f aca="false">D58-E58</f>
        <v>34659.97</v>
      </c>
      <c r="G58" s="23" t="n">
        <v>25995.03</v>
      </c>
      <c r="H58" s="23"/>
      <c r="I58" s="23"/>
      <c r="J58" s="23"/>
      <c r="K58" s="23"/>
    </row>
    <row r="59" customFormat="false" ht="12.75" hidden="false" customHeight="false" outlineLevel="0" collapsed="false">
      <c r="A59" s="7"/>
      <c r="B59" s="24"/>
      <c r="C59" s="22" t="n">
        <v>4300</v>
      </c>
      <c r="D59" s="23"/>
      <c r="E59" s="23" t="n">
        <f aca="false">SUM(G59:K59)</f>
        <v>0</v>
      </c>
      <c r="F59" s="23" t="n">
        <f aca="false">D59-E59</f>
        <v>0</v>
      </c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7" t="n">
        <v>22</v>
      </c>
      <c r="B60" s="24" t="s">
        <v>35</v>
      </c>
      <c r="C60" s="22" t="n">
        <v>4210</v>
      </c>
      <c r="D60" s="23" t="n">
        <v>50000</v>
      </c>
      <c r="E60" s="23" t="n">
        <f aca="false">SUM(G60:K60)</f>
        <v>430</v>
      </c>
      <c r="F60" s="23" t="n">
        <f aca="false">D60-E60</f>
        <v>49570</v>
      </c>
      <c r="G60" s="23" t="n">
        <v>30.1</v>
      </c>
      <c r="H60" s="23" t="n">
        <v>98.9</v>
      </c>
      <c r="I60" s="23" t="n">
        <v>107.5</v>
      </c>
      <c r="J60" s="23" t="n">
        <v>116.1</v>
      </c>
      <c r="K60" s="23" t="n">
        <v>77.4</v>
      </c>
    </row>
    <row r="61" customFormat="false" ht="12.75" hidden="false" customHeight="false" outlineLevel="0" collapsed="false">
      <c r="A61" s="7"/>
      <c r="B61" s="24"/>
      <c r="C61" s="22" t="n">
        <v>4210</v>
      </c>
      <c r="D61" s="23"/>
      <c r="E61" s="23" t="n">
        <f aca="false">SUM(G61:K61)</f>
        <v>0</v>
      </c>
      <c r="F61" s="23" t="n">
        <f aca="false">D61-E61</f>
        <v>0</v>
      </c>
      <c r="G61" s="23"/>
      <c r="H61" s="23"/>
      <c r="I61" s="23"/>
      <c r="J61" s="23"/>
      <c r="K61" s="23"/>
    </row>
    <row r="62" customFormat="false" ht="12.75" hidden="false" customHeight="false" outlineLevel="0" collapsed="false">
      <c r="A62" s="7" t="n">
        <v>23</v>
      </c>
      <c r="B62" s="24" t="s">
        <v>36</v>
      </c>
      <c r="C62" s="22" t="n">
        <v>4300</v>
      </c>
      <c r="D62" s="23" t="n">
        <v>10000</v>
      </c>
      <c r="E62" s="23" t="n">
        <f aca="false">SUM(G62:K62)</f>
        <v>0</v>
      </c>
      <c r="F62" s="23" t="n">
        <f aca="false">D62-E62</f>
        <v>10000</v>
      </c>
      <c r="G62" s="23"/>
      <c r="H62" s="23"/>
      <c r="I62" s="23"/>
      <c r="J62" s="23"/>
      <c r="K62" s="23"/>
    </row>
    <row r="63" customFormat="false" ht="12.75" hidden="false" customHeight="false" outlineLevel="0" collapsed="false">
      <c r="A63" s="7"/>
      <c r="B63" s="24"/>
      <c r="C63" s="22" t="n">
        <v>4300</v>
      </c>
      <c r="D63" s="23"/>
      <c r="E63" s="23" t="n">
        <f aca="false">SUM(G63:K63)</f>
        <v>0</v>
      </c>
      <c r="F63" s="23" t="n">
        <f aca="false">D63-E63</f>
        <v>0</v>
      </c>
      <c r="G63" s="23"/>
      <c r="H63" s="23"/>
      <c r="I63" s="23"/>
      <c r="J63" s="23"/>
      <c r="K63" s="23"/>
    </row>
    <row r="64" customFormat="false" ht="17.25" hidden="false" customHeight="true" outlineLevel="0" collapsed="false">
      <c r="A64" s="7" t="n">
        <v>24</v>
      </c>
      <c r="B64" s="33" t="s">
        <v>37</v>
      </c>
      <c r="C64" s="34" t="n">
        <v>4300</v>
      </c>
      <c r="D64" s="23" t="n">
        <v>2734.54</v>
      </c>
      <c r="E64" s="23" t="n">
        <f aca="false">SUM(G64:K64)</f>
        <v>2734.54</v>
      </c>
      <c r="F64" s="23" t="n">
        <f aca="false">D64-E64</f>
        <v>0</v>
      </c>
      <c r="G64" s="23" t="n">
        <v>191.42</v>
      </c>
      <c r="H64" s="23" t="n">
        <v>628.94</v>
      </c>
      <c r="I64" s="23" t="n">
        <v>683.63</v>
      </c>
      <c r="J64" s="23" t="n">
        <v>738.33</v>
      </c>
      <c r="K64" s="23" t="n">
        <v>492.22</v>
      </c>
    </row>
    <row r="65" customFormat="false" ht="17.25" hidden="false" customHeight="true" outlineLevel="0" collapsed="false">
      <c r="A65" s="7" t="n">
        <v>25</v>
      </c>
      <c r="B65" s="33" t="s">
        <v>38</v>
      </c>
      <c r="C65" s="34" t="n">
        <v>4300</v>
      </c>
      <c r="D65" s="23" t="n">
        <v>5000</v>
      </c>
      <c r="E65" s="23" t="n">
        <f aca="false">SUM(G65:K65)</f>
        <v>0</v>
      </c>
      <c r="F65" s="23" t="n">
        <f aca="false">D65-E65</f>
        <v>5000</v>
      </c>
      <c r="G65" s="23"/>
      <c r="H65" s="23"/>
      <c r="I65" s="23"/>
      <c r="J65" s="23"/>
      <c r="K65" s="23"/>
    </row>
    <row r="66" customFormat="false" ht="17.25" hidden="false" customHeight="true" outlineLevel="0" collapsed="false">
      <c r="A66" s="7" t="n">
        <v>26</v>
      </c>
      <c r="B66" s="33" t="s">
        <v>39</v>
      </c>
      <c r="C66" s="34" t="n">
        <v>4300</v>
      </c>
      <c r="D66" s="23" t="n">
        <v>30000</v>
      </c>
      <c r="E66" s="23" t="n">
        <f aca="false">SUM(G66:K66)</f>
        <v>0</v>
      </c>
      <c r="F66" s="23" t="n">
        <f aca="false">D66-E66</f>
        <v>30000</v>
      </c>
      <c r="G66" s="23"/>
      <c r="H66" s="23"/>
      <c r="I66" s="23"/>
      <c r="J66" s="23"/>
      <c r="K66" s="23"/>
    </row>
    <row r="67" customFormat="false" ht="17.25" hidden="true" customHeight="true" outlineLevel="0" collapsed="false">
      <c r="A67" s="35"/>
      <c r="B67" s="33"/>
      <c r="C67" s="34"/>
      <c r="D67" s="23"/>
      <c r="E67" s="23"/>
      <c r="F67" s="23"/>
      <c r="G67" s="23"/>
      <c r="H67" s="23"/>
      <c r="I67" s="23"/>
      <c r="J67" s="23"/>
      <c r="K67" s="23"/>
    </row>
    <row r="68" customFormat="false" ht="17.25" hidden="true" customHeight="true" outlineLevel="0" collapsed="false">
      <c r="A68" s="35"/>
      <c r="B68" s="36"/>
      <c r="C68" s="37"/>
      <c r="D68" s="38"/>
      <c r="E68" s="38"/>
      <c r="F68" s="38"/>
      <c r="G68" s="38"/>
      <c r="H68" s="38"/>
      <c r="I68" s="38"/>
      <c r="J68" s="38"/>
      <c r="K68" s="38"/>
    </row>
    <row r="69" customFormat="false" ht="17.25" hidden="true" customHeight="true" outlineLevel="0" collapsed="false">
      <c r="A69" s="35"/>
      <c r="B69" s="36"/>
      <c r="C69" s="37"/>
      <c r="D69" s="38"/>
      <c r="E69" s="38"/>
      <c r="F69" s="38"/>
      <c r="G69" s="38"/>
      <c r="H69" s="38"/>
      <c r="I69" s="38"/>
      <c r="J69" s="38"/>
      <c r="K69" s="38"/>
    </row>
    <row r="70" customFormat="false" ht="12.75" hidden="false" customHeight="false" outlineLevel="0" collapsed="false">
      <c r="A70" s="7" t="n">
        <v>27</v>
      </c>
      <c r="B70" s="24" t="s">
        <v>40</v>
      </c>
      <c r="C70" s="22" t="n">
        <v>4270</v>
      </c>
      <c r="D70" s="23" t="n">
        <v>20000</v>
      </c>
      <c r="E70" s="23" t="n">
        <f aca="false">SUM(G70:K70)</f>
        <v>0</v>
      </c>
      <c r="F70" s="23" t="n">
        <f aca="false">D70-E70</f>
        <v>20000</v>
      </c>
      <c r="G70" s="23"/>
      <c r="H70" s="23"/>
      <c r="I70" s="23"/>
      <c r="J70" s="23"/>
      <c r="K70" s="23"/>
    </row>
    <row r="71" customFormat="false" ht="12.75" hidden="false" customHeight="false" outlineLevel="0" collapsed="false">
      <c r="A71" s="7"/>
      <c r="B71" s="24"/>
      <c r="C71" s="22" t="n">
        <v>4300</v>
      </c>
      <c r="D71" s="23"/>
      <c r="E71" s="23" t="n">
        <f aca="false">SUM(G71:K71)</f>
        <v>0</v>
      </c>
      <c r="F71" s="23" t="n">
        <f aca="false">D71-E71</f>
        <v>0</v>
      </c>
      <c r="G71" s="23"/>
      <c r="H71" s="23"/>
      <c r="I71" s="23"/>
      <c r="J71" s="23"/>
      <c r="K71" s="23"/>
    </row>
    <row r="72" customFormat="false" ht="26.25" hidden="false" customHeight="true" outlineLevel="0" collapsed="false">
      <c r="A72" s="39"/>
      <c r="B72" s="4" t="s">
        <v>41</v>
      </c>
      <c r="C72" s="4"/>
      <c r="D72" s="40" t="n">
        <f aca="false">SUM(D9:D71)</f>
        <v>1274000</v>
      </c>
      <c r="E72" s="40" t="n">
        <f aca="false">SUM(E9:E71)</f>
        <v>323173.63</v>
      </c>
      <c r="F72" s="40" t="n">
        <f aca="false">SUM(F9:F71)</f>
        <v>950826.37</v>
      </c>
      <c r="G72" s="40" t="n">
        <f aca="false">SUM(G9:G71)</f>
        <v>121912.09</v>
      </c>
      <c r="H72" s="40" t="n">
        <f aca="false">SUM(H9:H71)</f>
        <v>47189.15</v>
      </c>
      <c r="I72" s="40" t="n">
        <f aca="false">SUM(I9:I71)</f>
        <v>64202.75</v>
      </c>
      <c r="J72" s="40" t="n">
        <f aca="false">SUM(J9:J71)</f>
        <v>46956.37</v>
      </c>
      <c r="K72" s="40" t="n">
        <f aca="false">SUM(K9:K71)</f>
        <v>42913.27</v>
      </c>
    </row>
    <row r="74" customFormat="false" ht="12.75" hidden="false" customHeight="false" outlineLevel="0" collapsed="false">
      <c r="B74" s="41" t="s">
        <v>42</v>
      </c>
      <c r="C74" s="41"/>
      <c r="D74" s="41"/>
      <c r="E74" s="42"/>
      <c r="F74" s="42"/>
    </row>
    <row r="75" customFormat="false" ht="17.25" hidden="false" customHeight="true" outlineLevel="0" collapsed="false">
      <c r="B75" s="43"/>
      <c r="C75" s="44"/>
      <c r="D75" s="45" t="s">
        <v>43</v>
      </c>
      <c r="E75" s="46" t="s">
        <v>44</v>
      </c>
      <c r="F75" s="47" t="s">
        <v>7</v>
      </c>
    </row>
    <row r="76" customFormat="false" ht="17.25" hidden="false" customHeight="true" outlineLevel="0" collapsed="false">
      <c r="B76" s="48" t="s">
        <v>4</v>
      </c>
      <c r="C76" s="49" t="n">
        <v>4210</v>
      </c>
      <c r="D76" s="50" t="n">
        <v>710500</v>
      </c>
      <c r="E76" s="51" t="n">
        <v>151842.26</v>
      </c>
      <c r="F76" s="52" t="n">
        <f aca="false">D76-E76</f>
        <v>558657.74</v>
      </c>
    </row>
    <row r="77" customFormat="false" ht="18" hidden="false" customHeight="true" outlineLevel="0" collapsed="false">
      <c r="B77" s="48" t="s">
        <v>4</v>
      </c>
      <c r="C77" s="49" t="n">
        <v>4270</v>
      </c>
      <c r="D77" s="50" t="n">
        <f aca="false">SUMIF(C10:C72,C77,D10:D72)</f>
        <v>70000</v>
      </c>
      <c r="E77" s="51" t="n">
        <f aca="false">SUMIF(C10:C72,C77,E10:E72)</f>
        <v>0</v>
      </c>
      <c r="F77" s="52" t="n">
        <f aca="false">D77-E77</f>
        <v>70000</v>
      </c>
    </row>
    <row r="78" customFormat="false" ht="17.25" hidden="false" customHeight="true" outlineLevel="0" collapsed="false">
      <c r="B78" s="53" t="s">
        <v>4</v>
      </c>
      <c r="C78" s="54" t="n">
        <v>4300</v>
      </c>
      <c r="D78" s="55" t="n">
        <v>493500</v>
      </c>
      <c r="E78" s="56" t="n">
        <v>171331.37</v>
      </c>
      <c r="F78" s="57" t="n">
        <f aca="false">D78-E78</f>
        <v>322168.63</v>
      </c>
    </row>
    <row r="79" customFormat="false" ht="19.5" hidden="false" customHeight="true" outlineLevel="0" collapsed="false">
      <c r="B79" s="58"/>
      <c r="C79" s="49"/>
      <c r="D79" s="50" t="n">
        <f aca="false">SUM(D76:D78)</f>
        <v>1274000</v>
      </c>
      <c r="E79" s="59" t="n">
        <f aca="false">SUM(E76:E78)</f>
        <v>323173.63</v>
      </c>
      <c r="F79" s="52" t="n">
        <f aca="false">SUM(F76:F78)</f>
        <v>950826.37</v>
      </c>
    </row>
  </sheetData>
  <mergeCells count="231">
    <mergeCell ref="I1:K1"/>
    <mergeCell ref="A2:K2"/>
    <mergeCell ref="A3:K3"/>
    <mergeCell ref="A7:A8"/>
    <mergeCell ref="B7:B8"/>
    <mergeCell ref="C7:C8"/>
    <mergeCell ref="D7:D8"/>
    <mergeCell ref="E7:E8"/>
    <mergeCell ref="F7:F8"/>
    <mergeCell ref="G7:K7"/>
    <mergeCell ref="A9:A14"/>
    <mergeCell ref="B9:B11"/>
    <mergeCell ref="B12:B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2"/>
    <mergeCell ref="B30:B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9"/>
    <mergeCell ref="B37:B39"/>
    <mergeCell ref="A40:A42"/>
    <mergeCell ref="B40:B42"/>
    <mergeCell ref="A43:A45"/>
    <mergeCell ref="B43:B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B74:D7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2:24:10Z</dcterms:created>
  <dc:creator>PZD OLECKO</dc:creator>
  <dc:description/>
  <dc:language>en-US</dc:language>
  <cp:lastModifiedBy>Sylwia</cp:lastModifiedBy>
  <cp:lastPrinted>2016-08-05T09:18:54Z</cp:lastPrinted>
  <dcterms:modified xsi:type="dcterms:W3CDTF">2016-08-08T06:06:57Z</dcterms:modified>
  <cp:revision>0</cp:revision>
  <dc:subject/>
  <dc:title/>
</cp:coreProperties>
</file>