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definedNames>
    <definedName function="false" hidden="false" localSheetId="0" name="_xlnm.Print_Titles" vbProcedure="false">'30.06.201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Załącznik Nr 1.3 </t>
  </si>
  <si>
    <t xml:space="preserve">Wykonanie za I półrocze 2016 roku zadań inwestycyjnych przewidzianych do realizacji w 2016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 wydatków na 2016 rok</t>
  </si>
  <si>
    <t xml:space="preserve">Wykonane wydatki w I półroczu 2016 roku</t>
  </si>
  <si>
    <t xml:space="preserve">Jednostka organizacyjna realizująca zadanie lub koordynująca program</t>
  </si>
  <si>
    <t xml:space="preserve">Wykonano za I półrocze 2016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Przebudowa chodnika przy ul. Partyzantów w Olecku na odcinku od ul. Stromej do ul. 1-go Maja</t>
  </si>
  <si>
    <t xml:space="preserve">14.</t>
  </si>
  <si>
    <t xml:space="preserve">Przebudowa chodnika przy ul. Żeromskiego w Olecku na odcinku od ul. Słowackiego do ul. Syrokomli</t>
  </si>
  <si>
    <t xml:space="preserve">15.</t>
  </si>
  <si>
    <t xml:space="preserve">E-urząd wraz z modernizacją infrastruktury IT</t>
  </si>
  <si>
    <t xml:space="preserve">Starostwo Powiatowe w Olecku</t>
  </si>
  <si>
    <t xml:space="preserve">16.</t>
  </si>
  <si>
    <t xml:space="preserve">Zakup samochodu osobowego do wykorzystania w Starostwie Powiatowym w Olecku</t>
  </si>
  <si>
    <t xml:space="preserve">17.</t>
  </si>
  <si>
    <t xml:space="preserve">Zakup regałów archiwalnych</t>
  </si>
  <si>
    <t xml:space="preserve">18.</t>
  </si>
  <si>
    <t xml:space="preserve">Wykonanie dokumentacji technicznej boiska szkolnego I Liceum Ogólnokształcącego im. Jana Kochanowskiego w Olecku</t>
  </si>
  <si>
    <t xml:space="preserve"> I Liceum Ogólnokształcące w Olecku</t>
  </si>
  <si>
    <t xml:space="preserve">19.</t>
  </si>
  <si>
    <t xml:space="preserve">Wykonanie dokumentacji przyłącza gazowego do hali sportowej Zespołu Szkół Technicznych w Olecku</t>
  </si>
  <si>
    <t xml:space="preserve">Zespół Szkół Technicznych w Olecku</t>
  </si>
  <si>
    <t xml:space="preserve">20.</t>
  </si>
  <si>
    <t xml:space="preserve">Dokumentacja techniczna zagospodarowania "starej" bryły Szpitala Powiatowego</t>
  </si>
  <si>
    <t xml:space="preserve">21.</t>
  </si>
  <si>
    <t xml:space="preserve">Zakup samochodu osobowego na potrzeby Powiatowego Centrum Pomocy Rodzinie w Olecku</t>
  </si>
  <si>
    <t xml:space="preserve">Powiatowe Centrum Pomocy Rodzinie w Olecku</t>
  </si>
  <si>
    <t xml:space="preserve">22.</t>
  </si>
  <si>
    <t xml:space="preserve">Zakup i montaż systemu alarmowo-przyzywowego</t>
  </si>
  <si>
    <t xml:space="preserve">23.</t>
  </si>
  <si>
    <t xml:space="preserve">Wykonanie przyłącza budynku Powiatowego Urzędu Pracy do sieci ciepłowniczej PEC</t>
  </si>
  <si>
    <t xml:space="preserve">Powiatowy Urząd Pracy w Olecku</t>
  </si>
  <si>
    <t xml:space="preserve">24.</t>
  </si>
  <si>
    <t xml:space="preserve">Zakup samochodu osobowego na potrzeby Powiatowego Urzędu Pracy w Olecku</t>
  </si>
  <si>
    <t xml:space="preserve">25.</t>
  </si>
  <si>
    <t xml:space="preserve">Termomodernizacja budynku Starostwa Powiatowego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14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14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14"/>
      <c r="H8" s="14"/>
      <c r="I8" s="14"/>
      <c r="J8" s="14"/>
      <c r="K8" s="14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54.7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1715910</v>
      </c>
      <c r="G10" s="26" t="n">
        <f aca="false">H10+I10+J10+K10</f>
        <v>0</v>
      </c>
      <c r="H10" s="26" t="n">
        <v>0</v>
      </c>
      <c r="I10" s="26"/>
      <c r="J10" s="27" t="n">
        <v>0</v>
      </c>
      <c r="K10" s="26"/>
      <c r="L10" s="28"/>
      <c r="M10" s="29" t="s">
        <v>19</v>
      </c>
      <c r="N10" s="12"/>
    </row>
    <row r="11" customFormat="false" ht="34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 t="n">
        <v>696139.1</v>
      </c>
      <c r="G11" s="26" t="n">
        <f aca="false">H11+I11+J11+K11</f>
        <v>0</v>
      </c>
      <c r="H11" s="26" t="n">
        <v>0</v>
      </c>
      <c r="I11" s="26"/>
      <c r="J11" s="27" t="n">
        <v>0</v>
      </c>
      <c r="K11" s="26"/>
      <c r="L11" s="28"/>
      <c r="M11" s="29" t="s">
        <v>19</v>
      </c>
      <c r="N11" s="12"/>
    </row>
    <row r="12" customFormat="false" ht="38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 t="n">
        <v>565521.41</v>
      </c>
      <c r="G12" s="26" t="n">
        <f aca="false">H12+I12+J12+K12</f>
        <v>0</v>
      </c>
      <c r="H12" s="26" t="n">
        <v>0</v>
      </c>
      <c r="I12" s="26"/>
      <c r="J12" s="27" t="n">
        <v>0</v>
      </c>
      <c r="K12" s="26"/>
      <c r="L12" s="28"/>
      <c r="M12" s="29" t="s">
        <v>19</v>
      </c>
      <c r="N12" s="12"/>
    </row>
    <row r="13" customFormat="false" ht="35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v>736542.14</v>
      </c>
      <c r="G13" s="26" t="n">
        <f aca="false">H13+I13+J13+K13</f>
        <v>0</v>
      </c>
      <c r="H13" s="26" t="n">
        <v>0</v>
      </c>
      <c r="I13" s="26"/>
      <c r="J13" s="26" t="n">
        <v>0</v>
      </c>
      <c r="K13" s="26"/>
      <c r="L13" s="28"/>
      <c r="M13" s="29" t="s">
        <v>19</v>
      </c>
      <c r="N13" s="12"/>
    </row>
    <row r="14" customFormat="false" ht="44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v>3114714</v>
      </c>
      <c r="G14" s="26" t="n">
        <f aca="false">H14+I14+J14+K14</f>
        <v>0</v>
      </c>
      <c r="H14" s="26" t="n">
        <v>0</v>
      </c>
      <c r="I14" s="26"/>
      <c r="J14" s="26" t="n">
        <v>0</v>
      </c>
      <c r="K14" s="26"/>
      <c r="L14" s="28"/>
      <c r="M14" s="29" t="s">
        <v>19</v>
      </c>
      <c r="N14" s="12"/>
    </row>
    <row r="15" customFormat="false" ht="33.7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 t="n">
        <v>246002</v>
      </c>
      <c r="G15" s="26" t="n">
        <f aca="false">H15+I15+J15+K15</f>
        <v>0</v>
      </c>
      <c r="H15" s="26" t="n">
        <v>0</v>
      </c>
      <c r="I15" s="26"/>
      <c r="J15" s="26" t="n">
        <v>0</v>
      </c>
      <c r="K15" s="26"/>
      <c r="L15" s="28"/>
      <c r="M15" s="29" t="s">
        <v>19</v>
      </c>
      <c r="N15" s="12"/>
    </row>
    <row r="16" customFormat="false" ht="39.7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v>221234.35</v>
      </c>
      <c r="G16" s="26" t="n">
        <f aca="false">H16+I16+J16+K16</f>
        <v>0</v>
      </c>
      <c r="H16" s="26" t="n">
        <v>0</v>
      </c>
      <c r="I16" s="26"/>
      <c r="J16" s="26" t="n">
        <v>0</v>
      </c>
      <c r="K16" s="26"/>
      <c r="L16" s="28"/>
      <c r="M16" s="29" t="s">
        <v>19</v>
      </c>
      <c r="N16" s="12"/>
    </row>
    <row r="17" customFormat="false" ht="39.7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v>85000</v>
      </c>
      <c r="G17" s="26" t="n">
        <f aca="false">H17+I17+J17+K17</f>
        <v>84959.99</v>
      </c>
      <c r="H17" s="26" t="n">
        <v>42480</v>
      </c>
      <c r="I17" s="26"/>
      <c r="J17" s="26" t="n">
        <v>42479.99</v>
      </c>
      <c r="K17" s="26"/>
      <c r="L17" s="28"/>
      <c r="M17" s="29" t="s">
        <v>19</v>
      </c>
      <c r="N17" s="12"/>
    </row>
    <row r="18" customFormat="false" ht="39.75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 t="n">
        <v>35000</v>
      </c>
      <c r="G18" s="26" t="n">
        <f aca="false">H18+I18+J18+K18</f>
        <v>32999.92</v>
      </c>
      <c r="H18" s="26" t="n">
        <v>16499.96</v>
      </c>
      <c r="I18" s="26"/>
      <c r="J18" s="26" t="n">
        <v>16499.96</v>
      </c>
      <c r="K18" s="26"/>
      <c r="L18" s="28"/>
      <c r="M18" s="29" t="s">
        <v>19</v>
      </c>
      <c r="N18" s="12"/>
    </row>
    <row r="19" customFormat="false" ht="33.75" hidden="false" customHeight="true" outlineLevel="0" collapsed="false">
      <c r="A19" s="21" t="s">
        <v>36</v>
      </c>
      <c r="B19" s="22" t="n">
        <v>600</v>
      </c>
      <c r="C19" s="22" t="n">
        <v>60014</v>
      </c>
      <c r="D19" s="23"/>
      <c r="E19" s="24" t="s">
        <v>37</v>
      </c>
      <c r="F19" s="25" t="n">
        <v>33000</v>
      </c>
      <c r="G19" s="26" t="n">
        <f aca="false">H19+I19+J19+K19</f>
        <v>32999.14</v>
      </c>
      <c r="H19" s="26" t="n">
        <v>16499.57</v>
      </c>
      <c r="I19" s="26"/>
      <c r="J19" s="26" t="n">
        <v>16499.57</v>
      </c>
      <c r="K19" s="26"/>
      <c r="L19" s="28"/>
      <c r="M19" s="29" t="s">
        <v>19</v>
      </c>
      <c r="N19" s="12"/>
    </row>
    <row r="20" customFormat="false" ht="39.75" hidden="false" customHeight="true" outlineLevel="0" collapsed="false">
      <c r="A20" s="21" t="s">
        <v>38</v>
      </c>
      <c r="B20" s="22" t="n">
        <v>600</v>
      </c>
      <c r="C20" s="22" t="n">
        <v>60014</v>
      </c>
      <c r="D20" s="23"/>
      <c r="E20" s="24" t="s">
        <v>39</v>
      </c>
      <c r="F20" s="25" t="n">
        <v>42000</v>
      </c>
      <c r="G20" s="26" t="n">
        <f aca="false">H20+I20+J20+K20</f>
        <v>0</v>
      </c>
      <c r="H20" s="26" t="n">
        <v>0</v>
      </c>
      <c r="I20" s="26"/>
      <c r="J20" s="26" t="n">
        <v>0</v>
      </c>
      <c r="K20" s="26"/>
      <c r="L20" s="28"/>
      <c r="M20" s="29" t="s">
        <v>19</v>
      </c>
      <c r="N20" s="12"/>
    </row>
    <row r="21" customFormat="false" ht="39.75" hidden="false" customHeight="true" outlineLevel="0" collapsed="false">
      <c r="A21" s="21" t="s">
        <v>40</v>
      </c>
      <c r="B21" s="22" t="n">
        <v>600</v>
      </c>
      <c r="C21" s="22" t="n">
        <v>60014</v>
      </c>
      <c r="D21" s="23"/>
      <c r="E21" s="24" t="s">
        <v>41</v>
      </c>
      <c r="F21" s="25" t="n">
        <v>35000</v>
      </c>
      <c r="G21" s="26" t="n">
        <f aca="false">H21+I21+J21+K21</f>
        <v>0</v>
      </c>
      <c r="H21" s="26" t="n">
        <v>0</v>
      </c>
      <c r="I21" s="26"/>
      <c r="J21" s="26" t="n">
        <v>0</v>
      </c>
      <c r="K21" s="26"/>
      <c r="L21" s="28"/>
      <c r="M21" s="29" t="s">
        <v>19</v>
      </c>
      <c r="N21" s="12"/>
    </row>
    <row r="22" customFormat="false" ht="39.75" hidden="false" customHeight="true" outlineLevel="0" collapsed="false">
      <c r="A22" s="21" t="s">
        <v>42</v>
      </c>
      <c r="B22" s="22" t="n">
        <v>600</v>
      </c>
      <c r="C22" s="22" t="n">
        <v>60014</v>
      </c>
      <c r="D22" s="23"/>
      <c r="E22" s="24" t="s">
        <v>43</v>
      </c>
      <c r="F22" s="25" t="n">
        <v>30000</v>
      </c>
      <c r="G22" s="26" t="n">
        <f aca="false">H22+I22+J22+K22</f>
        <v>29995.97</v>
      </c>
      <c r="H22" s="26" t="n">
        <v>14997.99</v>
      </c>
      <c r="I22" s="26"/>
      <c r="J22" s="26" t="n">
        <v>14997.98</v>
      </c>
      <c r="K22" s="26"/>
      <c r="L22" s="28"/>
      <c r="M22" s="29" t="s">
        <v>19</v>
      </c>
      <c r="N22" s="12"/>
    </row>
    <row r="23" customFormat="false" ht="39.75" hidden="false" customHeight="true" outlineLevel="0" collapsed="false">
      <c r="A23" s="21" t="s">
        <v>44</v>
      </c>
      <c r="B23" s="22" t="n">
        <v>600</v>
      </c>
      <c r="C23" s="22" t="n">
        <v>60014</v>
      </c>
      <c r="D23" s="23"/>
      <c r="E23" s="24" t="s">
        <v>45</v>
      </c>
      <c r="F23" s="25" t="n">
        <v>48000</v>
      </c>
      <c r="G23" s="26" t="n">
        <f aca="false">H23+I23+J23+K23</f>
        <v>0</v>
      </c>
      <c r="H23" s="26" t="n">
        <v>0</v>
      </c>
      <c r="I23" s="26"/>
      <c r="J23" s="26" t="n">
        <v>0</v>
      </c>
      <c r="K23" s="26"/>
      <c r="L23" s="28"/>
      <c r="M23" s="29" t="s">
        <v>19</v>
      </c>
      <c r="N23" s="12"/>
    </row>
    <row r="24" customFormat="false" ht="39.75" hidden="false" customHeight="true" outlineLevel="0" collapsed="false">
      <c r="A24" s="21" t="s">
        <v>46</v>
      </c>
      <c r="B24" s="22" t="n">
        <v>750</v>
      </c>
      <c r="C24" s="22" t="n">
        <v>75020</v>
      </c>
      <c r="D24" s="23"/>
      <c r="E24" s="24" t="s">
        <v>47</v>
      </c>
      <c r="F24" s="25" t="n">
        <v>1980300</v>
      </c>
      <c r="G24" s="26" t="n">
        <f aca="false">H24+I24+J24+K24</f>
        <v>0</v>
      </c>
      <c r="H24" s="26" t="n">
        <v>0</v>
      </c>
      <c r="I24" s="26"/>
      <c r="J24" s="26" t="n">
        <v>0</v>
      </c>
      <c r="K24" s="26"/>
      <c r="L24" s="28"/>
      <c r="M24" s="29" t="s">
        <v>48</v>
      </c>
      <c r="N24" s="12"/>
    </row>
    <row r="25" customFormat="false" ht="39.75" hidden="false" customHeight="true" outlineLevel="0" collapsed="false">
      <c r="A25" s="21" t="s">
        <v>49</v>
      </c>
      <c r="B25" s="22" t="n">
        <v>750</v>
      </c>
      <c r="C25" s="22" t="n">
        <v>75020</v>
      </c>
      <c r="D25" s="23"/>
      <c r="E25" s="24" t="s">
        <v>50</v>
      </c>
      <c r="F25" s="26" t="n">
        <v>17600</v>
      </c>
      <c r="G25" s="26" t="n">
        <f aca="false">H25+I25+J25+K25</f>
        <v>8772.32</v>
      </c>
      <c r="H25" s="26" t="n">
        <v>8772.32</v>
      </c>
      <c r="I25" s="26"/>
      <c r="J25" s="26" t="n">
        <v>0</v>
      </c>
      <c r="K25" s="26"/>
      <c r="L25" s="28"/>
      <c r="M25" s="29" t="s">
        <v>48</v>
      </c>
      <c r="N25" s="12"/>
    </row>
    <row r="26" customFormat="false" ht="39.75" hidden="false" customHeight="true" outlineLevel="0" collapsed="false">
      <c r="A26" s="21" t="s">
        <v>51</v>
      </c>
      <c r="B26" s="22" t="n">
        <v>750</v>
      </c>
      <c r="C26" s="22" t="n">
        <v>75020</v>
      </c>
      <c r="D26" s="23"/>
      <c r="E26" s="24" t="s">
        <v>52</v>
      </c>
      <c r="F26" s="26" t="n">
        <v>35000</v>
      </c>
      <c r="G26" s="26" t="n">
        <f aca="false">H26+I26+J26+K26</f>
        <v>0</v>
      </c>
      <c r="H26" s="26" t="n">
        <v>0</v>
      </c>
      <c r="I26" s="26"/>
      <c r="J26" s="26" t="n">
        <v>0</v>
      </c>
      <c r="K26" s="26"/>
      <c r="L26" s="28"/>
      <c r="M26" s="29" t="s">
        <v>48</v>
      </c>
      <c r="N26" s="12"/>
    </row>
    <row r="27" customFormat="false" ht="39.75" hidden="false" customHeight="true" outlineLevel="0" collapsed="false">
      <c r="A27" s="21" t="s">
        <v>53</v>
      </c>
      <c r="B27" s="22" t="n">
        <v>801</v>
      </c>
      <c r="C27" s="22" t="n">
        <v>80120</v>
      </c>
      <c r="D27" s="23"/>
      <c r="E27" s="24" t="s">
        <v>54</v>
      </c>
      <c r="F27" s="26" t="n">
        <v>15000</v>
      </c>
      <c r="G27" s="26" t="n">
        <f aca="false">H27+I27+J27+K27</f>
        <v>8000</v>
      </c>
      <c r="H27" s="26" t="n">
        <v>8000</v>
      </c>
      <c r="I27" s="26"/>
      <c r="J27" s="26" t="n">
        <v>0</v>
      </c>
      <c r="K27" s="26"/>
      <c r="L27" s="28"/>
      <c r="M27" s="29" t="s">
        <v>55</v>
      </c>
      <c r="N27" s="12"/>
    </row>
    <row r="28" customFormat="false" ht="39.75" hidden="false" customHeight="true" outlineLevel="0" collapsed="false">
      <c r="A28" s="21" t="s">
        <v>56</v>
      </c>
      <c r="B28" s="22" t="n">
        <v>801</v>
      </c>
      <c r="C28" s="22" t="n">
        <v>80130</v>
      </c>
      <c r="D28" s="23"/>
      <c r="E28" s="24" t="s">
        <v>57</v>
      </c>
      <c r="F28" s="26" t="n">
        <v>4000</v>
      </c>
      <c r="G28" s="26" t="n">
        <f aca="false">H28+I28+J28+K28</f>
        <v>1864.07</v>
      </c>
      <c r="H28" s="26" t="n">
        <v>1864.07</v>
      </c>
      <c r="I28" s="26"/>
      <c r="J28" s="26" t="n">
        <v>0</v>
      </c>
      <c r="K28" s="26"/>
      <c r="L28" s="28"/>
      <c r="M28" s="29" t="s">
        <v>58</v>
      </c>
      <c r="N28" s="12"/>
    </row>
    <row r="29" customFormat="false" ht="39.75" hidden="false" customHeight="true" outlineLevel="0" collapsed="false">
      <c r="A29" s="21" t="s">
        <v>59</v>
      </c>
      <c r="B29" s="22" t="n">
        <v>851</v>
      </c>
      <c r="C29" s="22" t="n">
        <v>85111</v>
      </c>
      <c r="D29" s="23"/>
      <c r="E29" s="24" t="s">
        <v>60</v>
      </c>
      <c r="F29" s="26" t="n">
        <v>100000</v>
      </c>
      <c r="G29" s="26" t="n">
        <f aca="false">H29+I29+J29+K29</f>
        <v>0</v>
      </c>
      <c r="H29" s="26" t="n">
        <v>0</v>
      </c>
      <c r="I29" s="26"/>
      <c r="J29" s="26" t="n">
        <v>0</v>
      </c>
      <c r="K29" s="26"/>
      <c r="L29" s="28"/>
      <c r="M29" s="29" t="s">
        <v>48</v>
      </c>
      <c r="N29" s="12"/>
    </row>
    <row r="30" customFormat="false" ht="39.75" hidden="false" customHeight="true" outlineLevel="0" collapsed="false">
      <c r="A30" s="30" t="s">
        <v>61</v>
      </c>
      <c r="B30" s="22" t="n">
        <v>852</v>
      </c>
      <c r="C30" s="22" t="n">
        <v>85218</v>
      </c>
      <c r="D30" s="23"/>
      <c r="E30" s="24" t="s">
        <v>62</v>
      </c>
      <c r="F30" s="26" t="n">
        <v>45500</v>
      </c>
      <c r="G30" s="26" t="n">
        <f aca="false">H30+I30+J30+K30</f>
        <v>45500</v>
      </c>
      <c r="H30" s="26" t="n">
        <v>45500</v>
      </c>
      <c r="I30" s="26"/>
      <c r="J30" s="26" t="n">
        <v>0</v>
      </c>
      <c r="K30" s="26"/>
      <c r="L30" s="28"/>
      <c r="M30" s="29" t="s">
        <v>63</v>
      </c>
      <c r="N30" s="12"/>
    </row>
    <row r="31" customFormat="false" ht="39.75" hidden="false" customHeight="true" outlineLevel="0" collapsed="false">
      <c r="A31" s="21" t="s">
        <v>64</v>
      </c>
      <c r="B31" s="22" t="n">
        <v>852</v>
      </c>
      <c r="C31" s="22" t="n">
        <v>85218</v>
      </c>
      <c r="D31" s="23"/>
      <c r="E31" s="24" t="s">
        <v>65</v>
      </c>
      <c r="F31" s="26" t="n">
        <v>6000</v>
      </c>
      <c r="G31" s="26" t="n">
        <f aca="false">H31+I31+J31+K31</f>
        <v>4282.86</v>
      </c>
      <c r="H31" s="26" t="n">
        <v>4282.86</v>
      </c>
      <c r="I31" s="26"/>
      <c r="J31" s="26" t="n">
        <v>0</v>
      </c>
      <c r="K31" s="26"/>
      <c r="L31" s="28"/>
      <c r="M31" s="29" t="s">
        <v>63</v>
      </c>
      <c r="N31" s="12"/>
    </row>
    <row r="32" customFormat="false" ht="39.75" hidden="false" customHeight="true" outlineLevel="0" collapsed="false">
      <c r="A32" s="21" t="s">
        <v>66</v>
      </c>
      <c r="B32" s="22" t="n">
        <v>853</v>
      </c>
      <c r="C32" s="22" t="n">
        <v>85333</v>
      </c>
      <c r="D32" s="23"/>
      <c r="E32" s="24" t="s">
        <v>67</v>
      </c>
      <c r="F32" s="26" t="n">
        <v>30000</v>
      </c>
      <c r="G32" s="26" t="n">
        <f aca="false">H32+I32+J32+K32</f>
        <v>0</v>
      </c>
      <c r="H32" s="26" t="n">
        <v>0</v>
      </c>
      <c r="I32" s="26"/>
      <c r="J32" s="26" t="n">
        <v>0</v>
      </c>
      <c r="K32" s="26"/>
      <c r="L32" s="28"/>
      <c r="M32" s="29" t="s">
        <v>68</v>
      </c>
      <c r="N32" s="12"/>
    </row>
    <row r="33" customFormat="false" ht="39.75" hidden="false" customHeight="true" outlineLevel="0" collapsed="false">
      <c r="A33" s="21" t="s">
        <v>69</v>
      </c>
      <c r="B33" s="22" t="n">
        <v>853</v>
      </c>
      <c r="C33" s="22" t="n">
        <v>85333</v>
      </c>
      <c r="D33" s="23"/>
      <c r="E33" s="24" t="s">
        <v>70</v>
      </c>
      <c r="F33" s="26" t="n">
        <v>57000</v>
      </c>
      <c r="G33" s="26" t="n">
        <f aca="false">H33+I33+J33+K33</f>
        <v>56680.5</v>
      </c>
      <c r="H33" s="26" t="n">
        <v>56680.5</v>
      </c>
      <c r="I33" s="26"/>
      <c r="J33" s="26" t="n">
        <v>0</v>
      </c>
      <c r="K33" s="26"/>
      <c r="L33" s="28"/>
      <c r="M33" s="29" t="s">
        <v>68</v>
      </c>
      <c r="N33" s="12"/>
    </row>
    <row r="34" customFormat="false" ht="39.75" hidden="false" customHeight="true" outlineLevel="0" collapsed="false">
      <c r="A34" s="30" t="s">
        <v>71</v>
      </c>
      <c r="B34" s="31" t="n">
        <v>900</v>
      </c>
      <c r="C34" s="31" t="n">
        <v>90019</v>
      </c>
      <c r="D34" s="32"/>
      <c r="E34" s="33" t="s">
        <v>72</v>
      </c>
      <c r="F34" s="26" t="n">
        <v>45700</v>
      </c>
      <c r="G34" s="26" t="n">
        <f aca="false">H34+I34+J34+K34</f>
        <v>0</v>
      </c>
      <c r="H34" s="26" t="n">
        <v>0</v>
      </c>
      <c r="I34" s="26"/>
      <c r="J34" s="26" t="n">
        <v>0</v>
      </c>
      <c r="K34" s="26"/>
      <c r="L34" s="28"/>
      <c r="M34" s="29" t="s">
        <v>48</v>
      </c>
      <c r="N34" s="12"/>
    </row>
    <row r="35" customFormat="false" ht="22.5" hidden="false" customHeight="true" outlineLevel="0" collapsed="false">
      <c r="A35" s="34" t="s">
        <v>73</v>
      </c>
      <c r="B35" s="34"/>
      <c r="C35" s="34"/>
      <c r="D35" s="34"/>
      <c r="E35" s="34"/>
      <c r="F35" s="35" t="n">
        <f aca="false">SUM(F10:F34)</f>
        <v>9940163</v>
      </c>
      <c r="G35" s="35" t="n">
        <f aca="false">SUM(G10:G34)</f>
        <v>306054.77</v>
      </c>
      <c r="H35" s="35" t="n">
        <f aca="false">SUM(H10:H34)</f>
        <v>215577.27</v>
      </c>
      <c r="I35" s="35" t="n">
        <f aca="false">SUM(I10:I34)</f>
        <v>0</v>
      </c>
      <c r="J35" s="35" t="n">
        <f aca="false">SUM(J10:J34)</f>
        <v>90477.5</v>
      </c>
      <c r="K35" s="35" t="n">
        <f aca="false">SUM(K10:K34)</f>
        <v>0</v>
      </c>
      <c r="L35" s="36"/>
      <c r="M35" s="37" t="s">
        <v>74</v>
      </c>
      <c r="N35" s="12"/>
    </row>
  </sheetData>
  <mergeCells count="17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35:E35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08-01T10:37:50Z</cp:lastPrinted>
  <dcterms:modified xsi:type="dcterms:W3CDTF">2016-08-01T10:38:03Z</dcterms:modified>
  <cp:revision>0</cp:revision>
  <dc:subject/>
  <dc:title/>
</cp:coreProperties>
</file>