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4 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6 rok  (5+6)</t>
  </si>
  <si>
    <t xml:space="preserve">w tym:</t>
  </si>
  <si>
    <t xml:space="preserve">Wykonane wydatki za I półrocze 2016 roku:</t>
  </si>
  <si>
    <t xml:space="preserve">Środki z budżetu krajowego</t>
  </si>
  <si>
    <t xml:space="preserve">Środki z budżetu UE</t>
  </si>
  <si>
    <t xml:space="preserve">2016 rok</t>
  </si>
  <si>
    <t xml:space="preserve">Wykonane wydatki za I półrocze 2016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2016 r.</t>
  </si>
  <si>
    <t xml:space="preserve">1.2</t>
  </si>
  <si>
    <t xml:space="preserve">Nazwa zadania: "Przebudowa drogi nr 1885 Nasuty-Golubie Weżewskie na odcinku 2 km" - realizowany przez Powiatowy Zarząd Dróg</t>
  </si>
  <si>
    <t xml:space="preserve">1.3</t>
  </si>
  <si>
    <t xml:space="preserve">Nazwa zadania: "Przebudowa drogi powiatowe nr 1832N Krupin-Markowskie-Wojnasy-Rynie w miejscowości Wojnasy" - realizowany przez Powiatowy Zarząd Dróg</t>
  </si>
  <si>
    <t xml:space="preserve">1.4</t>
  </si>
  <si>
    <t xml:space="preserve">Nazwa zadania: "Przebudowa drogi nr 1814N Jaśki-Dobki w miejscowości Jaśki na odcinku 0,9 km od km 0,00 do km 0+900" - realizowany przez Powiatowy Zarząd Dróg</t>
  </si>
  <si>
    <t xml:space="preserve">1.5</t>
  </si>
  <si>
    <t xml:space="preserve">Program: Regionalny Program Operacyjny Województwa Warmińsko-Mazurskiego na lata 2014-2020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750,75020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18+D22+D26+D32</f>
        <v>5694412.65</v>
      </c>
      <c r="E11" s="22" t="n">
        <f aca="false">E14+E18+E22+E26+E32</f>
        <v>1647868.65</v>
      </c>
      <c r="F11" s="22" t="n">
        <f aca="false">F14+F18+F22+F26+F32</f>
        <v>4046544</v>
      </c>
      <c r="G11" s="22" t="n">
        <f aca="false">G14+G18+G22+G26+G32</f>
        <v>0</v>
      </c>
      <c r="H11" s="22" t="n">
        <f aca="false">H14+H18+H22+H26+H32</f>
        <v>0</v>
      </c>
      <c r="I11" s="22" t="n">
        <f aca="false">I14+I18+I22+I26+I32</f>
        <v>0</v>
      </c>
      <c r="J11" s="22" t="n">
        <f aca="false">J14+J18+J22+J26+J32</f>
        <v>0</v>
      </c>
      <c r="K11" s="22" t="n">
        <f aca="false">K14+K18+K22+K26+K32</f>
        <v>0</v>
      </c>
      <c r="L11" s="22" t="n">
        <f aca="false">L14+L18+L22+L26+L32</f>
        <v>0</v>
      </c>
      <c r="M11" s="22" t="n">
        <f aca="false">M14+M18+M22+M26+M32</f>
        <v>0</v>
      </c>
      <c r="N11" s="22" t="n">
        <f aca="false">N14+N18+N22+N26+N32</f>
        <v>0</v>
      </c>
      <c r="O11" s="22" t="n">
        <f aca="false">O14+O18+O22+O26+O32</f>
        <v>0</v>
      </c>
      <c r="P11" s="22" t="n">
        <f aca="false">P14+P18+P22+P26+P32</f>
        <v>0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n">
        <v>600.60014</v>
      </c>
      <c r="D14" s="28" t="n">
        <f aca="false">E14+F14</f>
        <v>1715910</v>
      </c>
      <c r="E14" s="28" t="n">
        <v>634200</v>
      </c>
      <c r="F14" s="28" t="n">
        <v>1081710</v>
      </c>
      <c r="G14" s="28" t="n">
        <f aca="false">H14+L14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0</v>
      </c>
      <c r="L14" s="28" t="n">
        <f aca="false">L15+L16</f>
        <v>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9" t="n">
        <f aca="false">P15+P16</f>
        <v>0</v>
      </c>
    </row>
    <row r="15" s="18" customFormat="true" ht="14.25" hidden="false" customHeight="true" outlineLevel="0" collapsed="false">
      <c r="A15" s="23"/>
      <c r="B15" s="30" t="s">
        <v>27</v>
      </c>
      <c r="C15" s="31"/>
      <c r="D15" s="32" t="n">
        <f aca="false">E15+F15</f>
        <v>1715910</v>
      </c>
      <c r="E15" s="32" t="n">
        <v>634200</v>
      </c>
      <c r="F15" s="32" t="n">
        <v>1081710</v>
      </c>
      <c r="G15" s="32" t="n">
        <f aca="false">H15+L15</f>
        <v>0</v>
      </c>
      <c r="H15" s="32" t="n">
        <f aca="false">I15+J15+K15</f>
        <v>0</v>
      </c>
      <c r="I15" s="33"/>
      <c r="J15" s="33"/>
      <c r="K15" s="33" t="n">
        <v>0</v>
      </c>
      <c r="L15" s="32" t="n">
        <f aca="false">SUM(M15:P15)</f>
        <v>0</v>
      </c>
      <c r="M15" s="33"/>
      <c r="N15" s="33"/>
      <c r="O15" s="33"/>
      <c r="P15" s="34" t="n">
        <v>0</v>
      </c>
    </row>
    <row r="16" s="18" customFormat="true" ht="14.25" hidden="false" customHeight="true" outlineLevel="0" collapsed="false">
      <c r="A16" s="23" t="s">
        <v>28</v>
      </c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18" customFormat="true" ht="14.25" hidden="false" customHeight="true" outlineLevel="0" collapsed="false">
      <c r="A17" s="23"/>
      <c r="B17" s="25" t="s">
        <v>2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18" customFormat="true" ht="14.25" hidden="false" customHeight="true" outlineLevel="0" collapsed="false">
      <c r="A18" s="23"/>
      <c r="B18" s="26" t="s">
        <v>26</v>
      </c>
      <c r="C18" s="27" t="n">
        <v>600.60014</v>
      </c>
      <c r="D18" s="28" t="n">
        <f aca="false">E18+F18</f>
        <v>696139.1</v>
      </c>
      <c r="E18" s="28" t="n">
        <v>257099.1</v>
      </c>
      <c r="F18" s="28" t="n">
        <v>439040</v>
      </c>
      <c r="G18" s="28" t="n">
        <f aca="false">H18+L18</f>
        <v>0</v>
      </c>
      <c r="H18" s="28" t="n">
        <f aca="false">H19+H20</f>
        <v>0</v>
      </c>
      <c r="I18" s="28" t="n">
        <f aca="false">I19+I20</f>
        <v>0</v>
      </c>
      <c r="J18" s="28" t="n">
        <f aca="false">J19+J20</f>
        <v>0</v>
      </c>
      <c r="K18" s="28" t="n">
        <f aca="false">K19+K20</f>
        <v>0</v>
      </c>
      <c r="L18" s="28" t="n">
        <f aca="false">L19+L20</f>
        <v>0</v>
      </c>
      <c r="M18" s="28" t="n">
        <f aca="false">M19+M20</f>
        <v>0</v>
      </c>
      <c r="N18" s="28" t="n">
        <f aca="false">N19+N20</f>
        <v>0</v>
      </c>
      <c r="O18" s="28" t="n">
        <f aca="false">O19+O20</f>
        <v>0</v>
      </c>
      <c r="P18" s="29" t="n">
        <f aca="false">P19+P20</f>
        <v>0</v>
      </c>
    </row>
    <row r="19" s="18" customFormat="true" ht="14.25" hidden="false" customHeight="true" outlineLevel="0" collapsed="false">
      <c r="A19" s="23"/>
      <c r="B19" s="30" t="s">
        <v>27</v>
      </c>
      <c r="C19" s="31"/>
      <c r="D19" s="32" t="n">
        <f aca="false">E19+F19</f>
        <v>696139.1</v>
      </c>
      <c r="E19" s="32" t="n">
        <v>257099.1</v>
      </c>
      <c r="F19" s="32" t="n">
        <v>439040</v>
      </c>
      <c r="G19" s="32" t="n">
        <f aca="false">H19+L19</f>
        <v>0</v>
      </c>
      <c r="H19" s="32" t="n">
        <f aca="false">I19+J19+K19</f>
        <v>0</v>
      </c>
      <c r="I19" s="33"/>
      <c r="J19" s="33"/>
      <c r="K19" s="33" t="n">
        <v>0</v>
      </c>
      <c r="L19" s="32" t="n">
        <f aca="false">SUM(M19:P19)</f>
        <v>0</v>
      </c>
      <c r="M19" s="33"/>
      <c r="N19" s="33"/>
      <c r="O19" s="33"/>
      <c r="P19" s="34" t="n">
        <v>0</v>
      </c>
    </row>
    <row r="20" s="18" customFormat="true" ht="14.25" hidden="false" customHeight="true" outlineLevel="0" collapsed="false">
      <c r="A20" s="23" t="s">
        <v>30</v>
      </c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s="18" customFormat="true" ht="14.25" hidden="false" customHeight="true" outlineLevel="0" collapsed="false">
      <c r="A21" s="23"/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18" customFormat="true" ht="14.25" hidden="false" customHeight="true" outlineLevel="0" collapsed="false">
      <c r="A22" s="23"/>
      <c r="B22" s="26" t="s">
        <v>26</v>
      </c>
      <c r="C22" s="27" t="n">
        <v>600.60014</v>
      </c>
      <c r="D22" s="28" t="n">
        <f aca="false">E22+F22</f>
        <v>565521.41</v>
      </c>
      <c r="E22" s="28" t="n">
        <v>174112.41</v>
      </c>
      <c r="F22" s="28" t="n">
        <v>391409</v>
      </c>
      <c r="G22" s="28" t="n">
        <f aca="false">H22+L22</f>
        <v>0</v>
      </c>
      <c r="H22" s="28" t="n">
        <f aca="false">H23+H24</f>
        <v>0</v>
      </c>
      <c r="I22" s="28" t="n">
        <f aca="false">I23+I24</f>
        <v>0</v>
      </c>
      <c r="J22" s="28" t="n">
        <f aca="false">J23+J24</f>
        <v>0</v>
      </c>
      <c r="K22" s="28" t="n">
        <f aca="false">K23+K24</f>
        <v>0</v>
      </c>
      <c r="L22" s="28" t="n">
        <f aca="false">L23+L24</f>
        <v>0</v>
      </c>
      <c r="M22" s="28" t="n">
        <f aca="false">M23+M24</f>
        <v>0</v>
      </c>
      <c r="N22" s="28" t="n">
        <f aca="false">N23+N24</f>
        <v>0</v>
      </c>
      <c r="O22" s="28" t="n">
        <f aca="false">O23+O24</f>
        <v>0</v>
      </c>
      <c r="P22" s="29" t="n">
        <f aca="false">P23+P24</f>
        <v>0</v>
      </c>
    </row>
    <row r="23" s="18" customFormat="true" ht="14.25" hidden="false" customHeight="true" outlineLevel="0" collapsed="false">
      <c r="A23" s="23"/>
      <c r="B23" s="30" t="s">
        <v>27</v>
      </c>
      <c r="C23" s="31"/>
      <c r="D23" s="32" t="n">
        <f aca="false">E23+F23</f>
        <v>565521.41</v>
      </c>
      <c r="E23" s="32" t="n">
        <v>174112.41</v>
      </c>
      <c r="F23" s="32" t="n">
        <v>391409</v>
      </c>
      <c r="G23" s="32" t="n">
        <f aca="false">H23+L23</f>
        <v>0</v>
      </c>
      <c r="H23" s="32" t="n">
        <f aca="false">I23+J23+K23</f>
        <v>0</v>
      </c>
      <c r="I23" s="33"/>
      <c r="J23" s="33"/>
      <c r="K23" s="33" t="n">
        <v>0</v>
      </c>
      <c r="L23" s="32" t="n">
        <f aca="false">SUM(M23:P23)</f>
        <v>0</v>
      </c>
      <c r="M23" s="33"/>
      <c r="N23" s="33"/>
      <c r="O23" s="33"/>
      <c r="P23" s="34" t="n">
        <v>0</v>
      </c>
    </row>
    <row r="24" s="18" customFormat="true" ht="14.25" hidden="false" customHeight="true" outlineLevel="0" collapsed="false">
      <c r="A24" s="23" t="s">
        <v>32</v>
      </c>
      <c r="B24" s="24" t="s">
        <v>2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s="18" customFormat="true" ht="14.25" hidden="false" customHeight="true" outlineLevel="0" collapsed="false">
      <c r="A25" s="23"/>
      <c r="B25" s="25" t="s">
        <v>3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18" customFormat="true" ht="14.25" hidden="false" customHeight="true" outlineLevel="0" collapsed="false">
      <c r="A26" s="23"/>
      <c r="B26" s="26" t="s">
        <v>26</v>
      </c>
      <c r="C26" s="27" t="n">
        <v>600.60014</v>
      </c>
      <c r="D26" s="28" t="n">
        <f aca="false">E26+F26</f>
        <v>736542.14</v>
      </c>
      <c r="E26" s="28" t="n">
        <v>285412.14</v>
      </c>
      <c r="F26" s="28" t="n">
        <v>451130</v>
      </c>
      <c r="G26" s="28" t="n">
        <f aca="false">H26+L26</f>
        <v>0</v>
      </c>
      <c r="H26" s="28" t="n">
        <f aca="false">H27+H28</f>
        <v>0</v>
      </c>
      <c r="I26" s="28" t="n">
        <f aca="false">I27+I28</f>
        <v>0</v>
      </c>
      <c r="J26" s="28" t="n">
        <f aca="false">J27+J28</f>
        <v>0</v>
      </c>
      <c r="K26" s="28" t="n">
        <f aca="false">K27+K28</f>
        <v>0</v>
      </c>
      <c r="L26" s="28" t="n">
        <f aca="false">L27+L28</f>
        <v>0</v>
      </c>
      <c r="M26" s="28" t="n">
        <f aca="false">M27+M28</f>
        <v>0</v>
      </c>
      <c r="N26" s="28" t="n">
        <f aca="false">N27+N28</f>
        <v>0</v>
      </c>
      <c r="O26" s="28" t="n">
        <f aca="false">O27+O28</f>
        <v>0</v>
      </c>
      <c r="P26" s="29" t="n">
        <f aca="false">P27+P28</f>
        <v>0</v>
      </c>
    </row>
    <row r="27" s="18" customFormat="true" ht="14.25" hidden="false" customHeight="true" outlineLevel="0" collapsed="false">
      <c r="A27" s="23"/>
      <c r="B27" s="30" t="s">
        <v>27</v>
      </c>
      <c r="C27" s="31"/>
      <c r="D27" s="32" t="n">
        <f aca="false">E27+F27</f>
        <v>736542.14</v>
      </c>
      <c r="E27" s="32" t="n">
        <v>285412.14</v>
      </c>
      <c r="F27" s="32" t="n">
        <v>451130</v>
      </c>
      <c r="G27" s="32" t="n">
        <f aca="false">H27+L27</f>
        <v>0</v>
      </c>
      <c r="H27" s="32" t="n">
        <f aca="false">I27+J27+K27</f>
        <v>0</v>
      </c>
      <c r="I27" s="33"/>
      <c r="J27" s="33"/>
      <c r="K27" s="33" t="n">
        <v>0</v>
      </c>
      <c r="L27" s="32" t="n">
        <f aca="false">SUM(M27:P27)</f>
        <v>0</v>
      </c>
      <c r="M27" s="33"/>
      <c r="N27" s="33"/>
      <c r="O27" s="33"/>
      <c r="P27" s="34" t="n">
        <v>0</v>
      </c>
    </row>
    <row r="28" s="18" customFormat="true" ht="14.25" hidden="false" customHeight="true" outlineLevel="0" collapsed="false">
      <c r="A28" s="23" t="s">
        <v>34</v>
      </c>
      <c r="B28" s="24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18" customFormat="true" ht="14.25" hidden="false" customHeight="true" outlineLevel="0" collapsed="false">
      <c r="A29" s="23"/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18" customFormat="true" ht="14.25" hidden="false" customHeight="true" outlineLevel="0" collapsed="false">
      <c r="A30" s="23"/>
      <c r="B30" s="36" t="s">
        <v>3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18" customFormat="true" ht="14.25" hidden="false" customHeight="true" outlineLevel="0" collapsed="false">
      <c r="A31" s="23"/>
      <c r="B31" s="25" t="s">
        <v>3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8" customFormat="true" ht="14.25" hidden="false" customHeight="true" outlineLevel="0" collapsed="false">
      <c r="A32" s="23"/>
      <c r="B32" s="26" t="s">
        <v>26</v>
      </c>
      <c r="C32" s="37" t="s">
        <v>39</v>
      </c>
      <c r="D32" s="28" t="n">
        <f aca="false">E32+F32</f>
        <v>1980300</v>
      </c>
      <c r="E32" s="28" t="n">
        <v>297045</v>
      </c>
      <c r="F32" s="28" t="n">
        <v>1683255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J33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P33</f>
        <v>0</v>
      </c>
    </row>
    <row r="33" s="18" customFormat="true" ht="14.25" hidden="false" customHeight="true" outlineLevel="0" collapsed="false">
      <c r="A33" s="23"/>
      <c r="B33" s="30" t="s">
        <v>27</v>
      </c>
      <c r="C33" s="31"/>
      <c r="D33" s="32" t="n">
        <f aca="false">E33+F33</f>
        <v>1980300</v>
      </c>
      <c r="E33" s="32" t="n">
        <v>297045</v>
      </c>
      <c r="F33" s="32" t="n">
        <v>1683255</v>
      </c>
      <c r="G33" s="32" t="n">
        <f aca="false">H33+L33</f>
        <v>0</v>
      </c>
      <c r="H33" s="32" t="n">
        <f aca="false">I33+J33+K33</f>
        <v>0</v>
      </c>
      <c r="I33" s="33"/>
      <c r="J33" s="33"/>
      <c r="K33" s="33" t="n">
        <v>0</v>
      </c>
      <c r="L33" s="32" t="n">
        <f aca="false">SUM(M33:P33)</f>
        <v>0</v>
      </c>
      <c r="M33" s="33"/>
      <c r="N33" s="33"/>
      <c r="O33" s="33"/>
      <c r="P33" s="34" t="n">
        <v>0</v>
      </c>
    </row>
    <row r="34" s="40" customFormat="true" ht="16.5" hidden="false" customHeight="true" outlineLevel="0" collapsed="false">
      <c r="A34" s="38" t="s">
        <v>40</v>
      </c>
      <c r="B34" s="39" t="s">
        <v>41</v>
      </c>
      <c r="C34" s="39"/>
      <c r="D34" s="22" t="n">
        <f aca="false">D39</f>
        <v>1408182.72</v>
      </c>
      <c r="E34" s="22" t="n">
        <f aca="false">E39</f>
        <v>211227.41</v>
      </c>
      <c r="F34" s="22" t="n">
        <f aca="false">F39</f>
        <v>1196955.31</v>
      </c>
      <c r="G34" s="22" t="n">
        <f aca="false">G39</f>
        <v>1391445.55</v>
      </c>
      <c r="H34" s="22" t="n">
        <f aca="false">H39</f>
        <v>208716.79</v>
      </c>
      <c r="I34" s="22" t="n">
        <f aca="false">I39</f>
        <v>0</v>
      </c>
      <c r="J34" s="22" t="n">
        <f aca="false">J39</f>
        <v>0</v>
      </c>
      <c r="K34" s="22" t="n">
        <f aca="false">K39</f>
        <v>208716.79</v>
      </c>
      <c r="L34" s="22" t="n">
        <f aca="false">L39</f>
        <v>1182728.76</v>
      </c>
      <c r="M34" s="22" t="n">
        <f aca="false">M39</f>
        <v>0</v>
      </c>
      <c r="N34" s="22" t="n">
        <f aca="false">N39</f>
        <v>0</v>
      </c>
      <c r="O34" s="22" t="n">
        <f aca="false">O39</f>
        <v>0</v>
      </c>
      <c r="P34" s="22" t="n">
        <f aca="false">P39</f>
        <v>1182728.76</v>
      </c>
    </row>
    <row r="35" s="40" customFormat="true" ht="12" hidden="false" customHeight="true" outlineLevel="0" collapsed="false">
      <c r="A35" s="41" t="s">
        <v>42</v>
      </c>
      <c r="B35" s="42" t="s">
        <v>4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40" customFormat="true" ht="12" hidden="false" customHeight="true" outlineLevel="0" collapsed="false">
      <c r="A36" s="41"/>
      <c r="B36" s="43" t="s">
        <v>44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s="40" customFormat="true" ht="12" hidden="false" customHeight="true" outlineLevel="0" collapsed="false">
      <c r="A37" s="41"/>
      <c r="B37" s="44" t="s">
        <v>45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40" customFormat="true" ht="12" hidden="false" customHeight="true" outlineLevel="0" collapsed="false">
      <c r="A38" s="41"/>
      <c r="B38" s="43" t="s">
        <v>4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40" customFormat="true" ht="12" hidden="false" customHeight="true" outlineLevel="0" collapsed="false">
      <c r="A39" s="41"/>
      <c r="B39" s="26" t="s">
        <v>26</v>
      </c>
      <c r="C39" s="27" t="n">
        <v>851.85195</v>
      </c>
      <c r="D39" s="28" t="n">
        <f aca="false">D40</f>
        <v>1408182.72</v>
      </c>
      <c r="E39" s="28" t="n">
        <f aca="false">E40</f>
        <v>211227.41</v>
      </c>
      <c r="F39" s="28" t="n">
        <f aca="false">F40</f>
        <v>1196955.31</v>
      </c>
      <c r="G39" s="28" t="n">
        <f aca="false">G40</f>
        <v>1391445.55</v>
      </c>
      <c r="H39" s="28" t="n">
        <f aca="false">H40</f>
        <v>208716.79</v>
      </c>
      <c r="I39" s="28" t="n">
        <f aca="false">I40</f>
        <v>0</v>
      </c>
      <c r="J39" s="28" t="n">
        <f aca="false">J40</f>
        <v>0</v>
      </c>
      <c r="K39" s="28" t="n">
        <f aca="false">K40</f>
        <v>208716.79</v>
      </c>
      <c r="L39" s="28" t="n">
        <f aca="false">L40</f>
        <v>1182728.76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P40</f>
        <v>1182728.76</v>
      </c>
    </row>
    <row r="40" s="40" customFormat="true" ht="12" hidden="false" customHeight="true" outlineLevel="0" collapsed="false">
      <c r="A40" s="41"/>
      <c r="B40" s="45" t="s">
        <v>27</v>
      </c>
      <c r="C40" s="46"/>
      <c r="D40" s="32" t="n">
        <f aca="false">E40+F40</f>
        <v>1408182.72</v>
      </c>
      <c r="E40" s="32" t="n">
        <v>211227.41</v>
      </c>
      <c r="F40" s="32" t="n">
        <v>1196955.31</v>
      </c>
      <c r="G40" s="32" t="n">
        <f aca="false">H40+L40</f>
        <v>1391445.55</v>
      </c>
      <c r="H40" s="32" t="n">
        <f aca="false">SUM(I40:K40)</f>
        <v>208716.79</v>
      </c>
      <c r="I40" s="33"/>
      <c r="J40" s="33"/>
      <c r="K40" s="33" t="n">
        <v>208716.79</v>
      </c>
      <c r="L40" s="32" t="n">
        <f aca="false">SUM(M40:P40)</f>
        <v>1182728.76</v>
      </c>
      <c r="M40" s="33"/>
      <c r="N40" s="33"/>
      <c r="O40" s="33"/>
      <c r="P40" s="34" t="n">
        <v>1182728.76</v>
      </c>
    </row>
    <row r="41" customFormat="false" ht="18" hidden="false" customHeight="true" outlineLevel="0" collapsed="false">
      <c r="A41" s="47" t="s">
        <v>47</v>
      </c>
      <c r="B41" s="47"/>
      <c r="C41" s="47"/>
      <c r="D41" s="48" t="n">
        <f aca="false">D11+D34</f>
        <v>7102595.37</v>
      </c>
      <c r="E41" s="48" t="n">
        <f aca="false">E11+E34</f>
        <v>1859096.06</v>
      </c>
      <c r="F41" s="48" t="n">
        <f aca="false">F11+F34</f>
        <v>5243499.31</v>
      </c>
      <c r="G41" s="48" t="n">
        <f aca="false">G11+G34</f>
        <v>1391445.55</v>
      </c>
      <c r="H41" s="48" t="n">
        <f aca="false">H11+H34</f>
        <v>208716.79</v>
      </c>
      <c r="I41" s="48" t="n">
        <f aca="false">I11+I34</f>
        <v>0</v>
      </c>
      <c r="J41" s="48" t="n">
        <f aca="false">J11+J34</f>
        <v>0</v>
      </c>
      <c r="K41" s="48" t="n">
        <f aca="false">K11+K34</f>
        <v>208716.79</v>
      </c>
      <c r="L41" s="48" t="n">
        <f aca="false">L11+L34</f>
        <v>1182728.76</v>
      </c>
      <c r="M41" s="48" t="n">
        <f aca="false">M11+M34</f>
        <v>0</v>
      </c>
      <c r="N41" s="48" t="n">
        <f aca="false">N11+N34</f>
        <v>0</v>
      </c>
      <c r="O41" s="48" t="n">
        <f aca="false">O11+O34</f>
        <v>0</v>
      </c>
      <c r="P41" s="49" t="n">
        <f aca="false">P11+P34</f>
        <v>1182728.76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409.6" hidden="false" customHeight="false" outlineLevel="0" collapsed="false">
      <c r="A1032" s="2"/>
    </row>
    <row r="1033" customFormat="false" ht="409.6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409.6" hidden="false" customHeight="false" outlineLevel="0" collapsed="false">
      <c r="A1035" s="2"/>
    </row>
    <row r="1036" customFormat="false" ht="409.6" hidden="false" customHeight="false" outlineLevel="0" collapsed="false">
      <c r="A1036" s="2"/>
    </row>
    <row r="1037" customFormat="false" ht="409.6" hidden="false" customHeight="false" outlineLevel="0" collapsed="false">
      <c r="A1037" s="2"/>
    </row>
    <row r="1038" customFormat="false" ht="409.6" hidden="false" customHeight="false" outlineLevel="0" collapsed="false">
      <c r="A1038" s="2"/>
    </row>
    <row r="1039" customFormat="false" ht="409.6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409.6" hidden="false" customHeight="false" outlineLevel="0" collapsed="false">
      <c r="A1041" s="2"/>
    </row>
    <row r="1042" customFormat="false" ht="409.6" hidden="false" customHeight="false" outlineLevel="0" collapsed="false"/>
    <row r="1043" customFormat="false" ht="409.6" hidden="false" customHeight="false" outlineLevel="0" collapsed="false"/>
    <row r="1044" customFormat="false" ht="409.6" hidden="false" customHeight="false" outlineLevel="0" collapsed="false"/>
    <row r="1045" customFormat="false" ht="409.6" hidden="false" customHeight="false" outlineLevel="0" collapsed="false"/>
    <row r="1047" customFormat="false" ht="409.6" hidden="false" customHeight="false" outlineLevel="0" collapsed="false"/>
    <row r="1048" customFormat="false" ht="409.6" hidden="false" customHeight="false" outlineLevel="0" collapsed="false"/>
    <row r="1049" customFormat="false" ht="409.6" hidden="false" customHeight="false" outlineLevel="0" collapsed="false"/>
    <row r="1050" customFormat="false" ht="409.6" hidden="false" customHeight="false" outlineLevel="0" collapsed="false"/>
  </sheetData>
  <mergeCells count="42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5"/>
    <mergeCell ref="B12:P12"/>
    <mergeCell ref="B13:P13"/>
    <mergeCell ref="A16:A19"/>
    <mergeCell ref="B16:P16"/>
    <mergeCell ref="B17:P17"/>
    <mergeCell ref="A20:A23"/>
    <mergeCell ref="B20:P20"/>
    <mergeCell ref="B21:P21"/>
    <mergeCell ref="A24:A27"/>
    <mergeCell ref="B24:P24"/>
    <mergeCell ref="B25:P25"/>
    <mergeCell ref="A28:A33"/>
    <mergeCell ref="B28:P28"/>
    <mergeCell ref="B29:P29"/>
    <mergeCell ref="B30:P30"/>
    <mergeCell ref="B31:P31"/>
    <mergeCell ref="A35:A40"/>
    <mergeCell ref="B35:P35"/>
    <mergeCell ref="B36:P36"/>
    <mergeCell ref="B37:P37"/>
    <mergeCell ref="B38:P38"/>
    <mergeCell ref="A41:C4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7-22T09:01:52Z</cp:lastPrinted>
  <dcterms:modified xsi:type="dcterms:W3CDTF">2016-07-28T10:29:55Z</dcterms:modified>
  <cp:revision>0</cp:revision>
  <dc:subject/>
  <dc:title/>
</cp:coreProperties>
</file>