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 (2)" sheetId="2" state="hidden" r:id="rId3"/>
  </sheets>
  <definedNames>
    <definedName function="false" hidden="false" localSheetId="0" name="_xlnm.Print_Area" vbProcedure="false">'8'!$A$1:$E$35</definedName>
    <definedName function="false" hidden="false" localSheetId="1" name="_xlnm.Print_Area" vbProcedure="false">'8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Załącznik Nr 1.8</t>
  </si>
  <si>
    <t xml:space="preserve"> Wykonanie przychodów i rozchodów budżetu za I połrocze 2016 r.</t>
  </si>
  <si>
    <t xml:space="preserve">L.p.</t>
  </si>
  <si>
    <t xml:space="preserve">Treść</t>
  </si>
  <si>
    <t xml:space="preserve">Klasyfikacja             § </t>
  </si>
  <si>
    <t xml:space="preserve">Plan na 2016</t>
  </si>
  <si>
    <t xml:space="preserve">Wykonnanie za                I półrocze 2016 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ykonanie przychodów i rozchodów budżetu za I połrocze 2015 r.</t>
  </si>
  <si>
    <t xml:space="preserve">Plan na 2015</t>
  </si>
  <si>
    <t xml:space="preserve">Wykonnanie za           I półrocze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5294045.82</v>
      </c>
      <c r="E10" s="18" t="n">
        <f aca="false">E11+E12</f>
        <v>25760340.01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4359943.82</v>
      </c>
      <c r="E11" s="23" t="n">
        <v>25531191.86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10934102</v>
      </c>
      <c r="E12" s="23" t="n">
        <v>229148.15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4894045.82</v>
      </c>
      <c r="E13" s="18" t="n">
        <f aca="false">E14+E15</f>
        <v>23206752.78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4328559.92</v>
      </c>
      <c r="E14" s="23" t="n">
        <v>22599058.11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10565485.9</v>
      </c>
      <c r="E15" s="23" t="n">
        <v>607694.67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400000</v>
      </c>
      <c r="E16" s="27" t="n">
        <f aca="false">E10-E13</f>
        <v>2553587.23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400000</v>
      </c>
      <c r="E17" s="31" t="n">
        <f aca="false">E18-E28</f>
        <v>1423334.44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1423334.44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1423334.44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40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40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56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7</v>
      </c>
      <c r="E6" s="10" t="s">
        <v>58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2079976.98</v>
      </c>
      <c r="E10" s="18" t="n">
        <f aca="false">E11+E12</f>
        <v>25765951</v>
      </c>
      <c r="F10" s="42" t="n">
        <f aca="false">E10/D10</f>
        <v>0.494738141107373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5503146.86</v>
      </c>
      <c r="E11" s="23" t="n">
        <v>24958673.79</v>
      </c>
      <c r="F11" s="42" t="n">
        <f aca="false">E11/D11</f>
        <v>0.548504345573958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6576830.12</v>
      </c>
      <c r="E12" s="23" t="n">
        <v>807277.21</v>
      </c>
      <c r="F12" s="42" t="n">
        <f aca="false">E12/D12</f>
        <v>0.122745638137298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1009976.98</v>
      </c>
      <c r="E13" s="18" t="n">
        <f aca="false">E14+E15</f>
        <v>22621768.39</v>
      </c>
      <c r="F13" s="42" t="n">
        <f aca="false">E13/D13</f>
        <v>0.443477329912726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5290577.65</v>
      </c>
      <c r="E14" s="23" t="n">
        <v>22291944.21</v>
      </c>
      <c r="F14" s="42" t="n">
        <f aca="false">E14/D14</f>
        <v>0.492198275373509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5719399.33</v>
      </c>
      <c r="E15" s="23" t="n">
        <v>329824.18</v>
      </c>
      <c r="F15" s="42" t="n">
        <f aca="false">E15/D15</f>
        <v>0.057667625736495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1070000</v>
      </c>
      <c r="E16" s="27" t="n">
        <f aca="false">E10-E13</f>
        <v>3144182.61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1070000</v>
      </c>
      <c r="E17" s="31" t="n">
        <f aca="false">E18-E28</f>
        <v>950772.21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950772.21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950772.21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10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10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07-23T08:35:55Z</cp:lastPrinted>
  <dcterms:modified xsi:type="dcterms:W3CDTF">2016-08-01T09:38:22Z</dcterms:modified>
  <cp:revision>0</cp:revision>
  <dc:subject/>
  <dc:title/>
</cp:coreProperties>
</file>