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Inwestycje - zmiany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Inwestycje - zmian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/114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4 sierpnia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Przebudowa chodnika przy ul. Partyzantów w Olecku na odcinku od ul. Stromej do ul. 1-go Maja</t>
  </si>
  <si>
    <t xml:space="preserve">14.</t>
  </si>
  <si>
    <t xml:space="preserve">Przebudowa chodnika przy ul. Żeromskiego w Olecku na odcinku od ul. Słowackiego do ul. Syrokomli</t>
  </si>
  <si>
    <t xml:space="preserve">15.</t>
  </si>
  <si>
    <t xml:space="preserve">Zakup samochodu ciężarowego (wywrotki)</t>
  </si>
  <si>
    <t xml:space="preserve">16.</t>
  </si>
  <si>
    <t xml:space="preserve">E-urząd wraz z modernizacją infrastruktury IT</t>
  </si>
  <si>
    <t xml:space="preserve">Starostwo Powiatowe w Olecku</t>
  </si>
  <si>
    <t xml:space="preserve">17.</t>
  </si>
  <si>
    <t xml:space="preserve">Zakup samochodu osobowego do wykorzystania w Starostwie Powiatowym w Olecku</t>
  </si>
  <si>
    <t xml:space="preserve">18.</t>
  </si>
  <si>
    <t xml:space="preserve">Zakup regałów archiwalnych</t>
  </si>
  <si>
    <t xml:space="preserve">19.</t>
  </si>
  <si>
    <t xml:space="preserve">Wykonanie dokumentacji technicznej boiska szkolnego I Liceum Ogólnokształcącego im. Jana Kochanowskiego w Olecku</t>
  </si>
  <si>
    <t xml:space="preserve">I Liceum Ogólnokształcące w Olecku</t>
  </si>
  <si>
    <t xml:space="preserve">20.</t>
  </si>
  <si>
    <t xml:space="preserve">Wykonanie dokumentacji przyłącza gazowego do hali sportowej Zespołu Szkół Technicznych w Olecku</t>
  </si>
  <si>
    <t xml:space="preserve">Zespół Szkół Technicznych w Olecku</t>
  </si>
  <si>
    <t xml:space="preserve">21.</t>
  </si>
  <si>
    <t xml:space="preserve">Dokumentacja techniczna zagospodarowania "starej" bryły Szpitala Powiatowego</t>
  </si>
  <si>
    <t xml:space="preserve">22.</t>
  </si>
  <si>
    <t xml:space="preserve">Zakup samochodu osobowego na potrzeby Powiatowego Centrum Pomocy Rodzinie w Olecku</t>
  </si>
  <si>
    <t xml:space="preserve">Powiatowe Centrum Pomocy Rodzinie w Olecku</t>
  </si>
  <si>
    <t xml:space="preserve">23.</t>
  </si>
  <si>
    <t xml:space="preserve">Zakup i montaż systemu alarmowo-przyzywowego</t>
  </si>
  <si>
    <t xml:space="preserve">24.</t>
  </si>
  <si>
    <t xml:space="preserve">Wykonanie przyłącza budynku Powiatowego Urzędu Pracy do sieci ciepłowniczej PEC</t>
  </si>
  <si>
    <t xml:space="preserve">Powiatowy Urząd Pracy w Olecku</t>
  </si>
  <si>
    <t xml:space="preserve">25.</t>
  </si>
  <si>
    <t xml:space="preserve">Zakup samochodu osobowego na potrzeby Powiatowego Urzędu Pracy w Olecku</t>
  </si>
  <si>
    <t xml:space="preserve">26.</t>
  </si>
  <si>
    <t xml:space="preserve">Termomodernizacja budynku Starostwa Powiatowego w Olecku</t>
  </si>
  <si>
    <t xml:space="preserve">Ogółem</t>
  </si>
  <si>
    <t xml:space="preserve">x</t>
  </si>
  <si>
    <t xml:space="preserve">Zadania inwestycyjne przewidziane do realizacji w 2016 r.  z PROW</t>
  </si>
  <si>
    <t xml:space="preserve">było</t>
  </si>
  <si>
    <t xml:space="preserve">powinno być</t>
  </si>
  <si>
    <t xml:space="preserve">różnic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715910</v>
      </c>
      <c r="H11" s="26" t="n">
        <v>325055</v>
      </c>
      <c r="I11" s="27" t="n">
        <v>309145</v>
      </c>
      <c r="J11" s="26" t="n">
        <v>108171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96139.1</v>
      </c>
      <c r="H12" s="26" t="n">
        <v>131625.1</v>
      </c>
      <c r="I12" s="27" t="n">
        <v>125474</v>
      </c>
      <c r="J12" s="26" t="n">
        <v>43904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565521.41</v>
      </c>
      <c r="H13" s="26" t="n">
        <v>62250.41</v>
      </c>
      <c r="I13" s="27" t="n">
        <v>111862</v>
      </c>
      <c r="J13" s="26" t="n">
        <v>391409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736542.14</v>
      </c>
      <c r="H14" s="26" t="n">
        <v>156483.14</v>
      </c>
      <c r="I14" s="27" t="n">
        <v>128929</v>
      </c>
      <c r="J14" s="26" t="n">
        <v>451130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2528957.47</v>
      </c>
      <c r="H15" s="26" t="n">
        <v>739767.47</v>
      </c>
      <c r="I15" s="27" t="n">
        <v>1789190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46002</v>
      </c>
      <c r="H16" s="26" t="n">
        <v>75882</v>
      </c>
      <c r="I16" s="27" t="n">
        <v>17012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21234.35</v>
      </c>
      <c r="H17" s="26" t="n">
        <v>61234.35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4959.99</v>
      </c>
      <c r="H18" s="26" t="n">
        <v>42480</v>
      </c>
      <c r="I18" s="27" t="n">
        <v>42479.99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2999.92</v>
      </c>
      <c r="H19" s="26" t="n">
        <v>16499.96</v>
      </c>
      <c r="I19" s="27" t="n">
        <v>16499.96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2999.14</v>
      </c>
      <c r="H20" s="26" t="n">
        <v>16499.57</v>
      </c>
      <c r="I20" s="27" t="n">
        <v>16499.57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600</v>
      </c>
      <c r="C23" s="23" t="n">
        <v>60014</v>
      </c>
      <c r="D23" s="24"/>
      <c r="E23" s="25" t="s">
        <v>42</v>
      </c>
      <c r="F23" s="26"/>
      <c r="G23" s="26" t="n">
        <f aca="false">H23+I23+J23</f>
        <v>29995.97</v>
      </c>
      <c r="H23" s="26" t="n">
        <v>14997.99</v>
      </c>
      <c r="I23" s="27" t="n">
        <v>14997.98</v>
      </c>
      <c r="J23" s="26"/>
      <c r="K23" s="28"/>
      <c r="L23" s="29" t="s">
        <v>18</v>
      </c>
      <c r="M23" s="13"/>
    </row>
    <row r="24" customFormat="false" ht="38.25" hidden="false" customHeight="true" outlineLevel="0" collapsed="false">
      <c r="A24" s="22" t="s">
        <v>43</v>
      </c>
      <c r="B24" s="23" t="n">
        <v>600</v>
      </c>
      <c r="C24" s="23" t="n">
        <v>60014</v>
      </c>
      <c r="D24" s="24"/>
      <c r="E24" s="25" t="s">
        <v>44</v>
      </c>
      <c r="F24" s="26"/>
      <c r="G24" s="26" t="n">
        <f aca="false">H24+I24+J24</f>
        <v>47995.95</v>
      </c>
      <c r="H24" s="26" t="n">
        <v>23997.98</v>
      </c>
      <c r="I24" s="27" t="n">
        <v>23997.97</v>
      </c>
      <c r="J24" s="26"/>
      <c r="K24" s="28"/>
      <c r="L24" s="29" t="s">
        <v>18</v>
      </c>
      <c r="M24" s="13"/>
    </row>
    <row r="25" customFormat="false" ht="38.25" hidden="false" customHeight="true" outlineLevel="0" collapsed="false">
      <c r="A25" s="22" t="s">
        <v>45</v>
      </c>
      <c r="B25" s="23" t="n">
        <v>600</v>
      </c>
      <c r="C25" s="23" t="n">
        <v>60014</v>
      </c>
      <c r="D25" s="24"/>
      <c r="E25" s="25" t="s">
        <v>46</v>
      </c>
      <c r="F25" s="26"/>
      <c r="G25" s="26" t="n">
        <f aca="false">H25+I25+J25</f>
        <v>120000</v>
      </c>
      <c r="H25" s="26" t="n">
        <v>120000</v>
      </c>
      <c r="I25" s="27"/>
      <c r="J25" s="26"/>
      <c r="K25" s="28"/>
      <c r="L25" s="29" t="s">
        <v>18</v>
      </c>
      <c r="M25" s="13"/>
    </row>
    <row r="26" customFormat="false" ht="38.25" hidden="false" customHeight="true" outlineLevel="0" collapsed="false">
      <c r="A26" s="22" t="s">
        <v>47</v>
      </c>
      <c r="B26" s="23" t="n">
        <v>750</v>
      </c>
      <c r="C26" s="23" t="n">
        <v>75020</v>
      </c>
      <c r="D26" s="24"/>
      <c r="E26" s="25" t="s">
        <v>48</v>
      </c>
      <c r="F26" s="26"/>
      <c r="G26" s="26" t="n">
        <f aca="false">H26+I26+J26</f>
        <v>1980300</v>
      </c>
      <c r="H26" s="26" t="n">
        <v>297045</v>
      </c>
      <c r="I26" s="27"/>
      <c r="J26" s="26" t="n">
        <v>1683255</v>
      </c>
      <c r="K26" s="28"/>
      <c r="L26" s="29" t="s">
        <v>49</v>
      </c>
      <c r="M26" s="13"/>
    </row>
    <row r="27" customFormat="false" ht="38.25" hidden="false" customHeight="true" outlineLevel="0" collapsed="false">
      <c r="A27" s="22" t="s">
        <v>50</v>
      </c>
      <c r="B27" s="23" t="n">
        <v>750</v>
      </c>
      <c r="C27" s="23" t="n">
        <v>75020</v>
      </c>
      <c r="D27" s="24"/>
      <c r="E27" s="25" t="s">
        <v>51</v>
      </c>
      <c r="F27" s="26" t="n">
        <v>17600</v>
      </c>
      <c r="G27" s="26"/>
      <c r="H27" s="26" t="n">
        <v>17600</v>
      </c>
      <c r="I27" s="27"/>
      <c r="J27" s="26"/>
      <c r="K27" s="28"/>
      <c r="L27" s="29" t="s">
        <v>49</v>
      </c>
      <c r="M27" s="13"/>
    </row>
    <row r="28" customFormat="false" ht="38.25" hidden="false" customHeight="true" outlineLevel="0" collapsed="false">
      <c r="A28" s="22" t="s">
        <v>52</v>
      </c>
      <c r="B28" s="23" t="n">
        <v>750</v>
      </c>
      <c r="C28" s="23" t="n">
        <v>75020</v>
      </c>
      <c r="D28" s="24"/>
      <c r="E28" s="25" t="s">
        <v>53</v>
      </c>
      <c r="F28" s="26"/>
      <c r="G28" s="26" t="n">
        <f aca="false">H28+I28+J28</f>
        <v>35000</v>
      </c>
      <c r="H28" s="26" t="n">
        <v>35000</v>
      </c>
      <c r="I28" s="27"/>
      <c r="J28" s="26"/>
      <c r="K28" s="28"/>
      <c r="L28" s="29" t="s">
        <v>49</v>
      </c>
      <c r="M28" s="13"/>
    </row>
    <row r="29" customFormat="false" ht="38.25" hidden="false" customHeight="true" outlineLevel="0" collapsed="false">
      <c r="A29" s="22" t="s">
        <v>54</v>
      </c>
      <c r="B29" s="23" t="n">
        <v>801</v>
      </c>
      <c r="C29" s="23" t="n">
        <v>80120</v>
      </c>
      <c r="D29" s="24"/>
      <c r="E29" s="25" t="s">
        <v>55</v>
      </c>
      <c r="F29" s="26"/>
      <c r="G29" s="26" t="n">
        <f aca="false">H29+I29+J29</f>
        <v>15000</v>
      </c>
      <c r="H29" s="26" t="n">
        <v>15000</v>
      </c>
      <c r="I29" s="27"/>
      <c r="J29" s="26"/>
      <c r="K29" s="28"/>
      <c r="L29" s="29" t="s">
        <v>56</v>
      </c>
      <c r="M29" s="13"/>
    </row>
    <row r="30" customFormat="false" ht="38.25" hidden="false" customHeight="true" outlineLevel="0" collapsed="false">
      <c r="A30" s="22" t="s">
        <v>57</v>
      </c>
      <c r="B30" s="23" t="n">
        <v>801</v>
      </c>
      <c r="C30" s="23" t="n">
        <v>80130</v>
      </c>
      <c r="D30" s="24"/>
      <c r="E30" s="25" t="s">
        <v>58</v>
      </c>
      <c r="F30" s="26"/>
      <c r="G30" s="26" t="n">
        <f aca="false">H30+I30+J30</f>
        <v>4000</v>
      </c>
      <c r="H30" s="26" t="n">
        <v>4000</v>
      </c>
      <c r="I30" s="27"/>
      <c r="J30" s="26"/>
      <c r="K30" s="28"/>
      <c r="L30" s="29" t="s">
        <v>59</v>
      </c>
      <c r="M30" s="13"/>
    </row>
    <row r="31" customFormat="false" ht="38.25" hidden="false" customHeight="true" outlineLevel="0" collapsed="false">
      <c r="A31" s="22" t="s">
        <v>60</v>
      </c>
      <c r="B31" s="23" t="n">
        <v>851</v>
      </c>
      <c r="C31" s="23" t="n">
        <v>85111</v>
      </c>
      <c r="D31" s="24"/>
      <c r="E31" s="25" t="s">
        <v>61</v>
      </c>
      <c r="F31" s="26"/>
      <c r="G31" s="26" t="n">
        <f aca="false">H31+I31+J31</f>
        <v>100000</v>
      </c>
      <c r="H31" s="26" t="n">
        <v>100000</v>
      </c>
      <c r="I31" s="27"/>
      <c r="J31" s="26"/>
      <c r="K31" s="28"/>
      <c r="L31" s="29" t="s">
        <v>49</v>
      </c>
      <c r="M31" s="13"/>
    </row>
    <row r="32" customFormat="false" ht="38.25" hidden="false" customHeight="true" outlineLevel="0" collapsed="false">
      <c r="A32" s="22" t="s">
        <v>62</v>
      </c>
      <c r="B32" s="23" t="n">
        <v>852</v>
      </c>
      <c r="C32" s="23" t="n">
        <v>85218</v>
      </c>
      <c r="D32" s="24"/>
      <c r="E32" s="25" t="s">
        <v>63</v>
      </c>
      <c r="F32" s="26"/>
      <c r="G32" s="26" t="n">
        <f aca="false">H32+I32+J32</f>
        <v>45500</v>
      </c>
      <c r="H32" s="26" t="n">
        <v>45500</v>
      </c>
      <c r="I32" s="27"/>
      <c r="J32" s="26"/>
      <c r="K32" s="28"/>
      <c r="L32" s="29" t="s">
        <v>64</v>
      </c>
      <c r="M32" s="13"/>
    </row>
    <row r="33" customFormat="false" ht="38.25" hidden="false" customHeight="true" outlineLevel="0" collapsed="false">
      <c r="A33" s="22" t="s">
        <v>65</v>
      </c>
      <c r="B33" s="23" t="n">
        <v>852</v>
      </c>
      <c r="C33" s="23" t="n">
        <v>85218</v>
      </c>
      <c r="D33" s="24"/>
      <c r="E33" s="25" t="s">
        <v>66</v>
      </c>
      <c r="F33" s="26"/>
      <c r="G33" s="26" t="n">
        <f aca="false">H33+I33+J33</f>
        <v>4282.86</v>
      </c>
      <c r="H33" s="26" t="n">
        <v>4282.86</v>
      </c>
      <c r="I33" s="27"/>
      <c r="J33" s="26"/>
      <c r="K33" s="28"/>
      <c r="L33" s="29" t="s">
        <v>64</v>
      </c>
      <c r="M33" s="13"/>
    </row>
    <row r="34" customFormat="false" ht="38.25" hidden="false" customHeight="true" outlineLevel="0" collapsed="false">
      <c r="A34" s="22" t="s">
        <v>67</v>
      </c>
      <c r="B34" s="23" t="n">
        <v>853</v>
      </c>
      <c r="C34" s="23" t="n">
        <v>85333</v>
      </c>
      <c r="D34" s="24"/>
      <c r="E34" s="25" t="s">
        <v>68</v>
      </c>
      <c r="F34" s="26"/>
      <c r="G34" s="26" t="n">
        <f aca="false">H34+I34+J34</f>
        <v>30000</v>
      </c>
      <c r="H34" s="26" t="n">
        <v>30000</v>
      </c>
      <c r="I34" s="27"/>
      <c r="J34" s="26"/>
      <c r="K34" s="28"/>
      <c r="L34" s="29" t="s">
        <v>69</v>
      </c>
      <c r="M34" s="13"/>
    </row>
    <row r="35" customFormat="false" ht="38.25" hidden="false" customHeight="true" outlineLevel="0" collapsed="false">
      <c r="A35" s="22" t="s">
        <v>70</v>
      </c>
      <c r="B35" s="23" t="n">
        <v>853</v>
      </c>
      <c r="C35" s="23" t="n">
        <v>85333</v>
      </c>
      <c r="D35" s="24"/>
      <c r="E35" s="25" t="s">
        <v>71</v>
      </c>
      <c r="F35" s="26"/>
      <c r="G35" s="26" t="n">
        <f aca="false">H35+I35+J35</f>
        <v>56681</v>
      </c>
      <c r="H35" s="26" t="n">
        <v>56681</v>
      </c>
      <c r="I35" s="27"/>
      <c r="J35" s="26"/>
      <c r="K35" s="28"/>
      <c r="L35" s="29" t="s">
        <v>69</v>
      </c>
      <c r="M35" s="13"/>
    </row>
    <row r="36" customFormat="false" ht="38.25" hidden="false" customHeight="true" outlineLevel="0" collapsed="false">
      <c r="A36" s="22" t="s">
        <v>72</v>
      </c>
      <c r="B36" s="23" t="n">
        <v>900</v>
      </c>
      <c r="C36" s="23" t="n">
        <v>90019</v>
      </c>
      <c r="D36" s="24"/>
      <c r="E36" s="25" t="s">
        <v>73</v>
      </c>
      <c r="F36" s="26"/>
      <c r="G36" s="26" t="n">
        <f aca="false">H36+I36+J36</f>
        <v>45700</v>
      </c>
      <c r="H36" s="26" t="n">
        <v>45700</v>
      </c>
      <c r="I36" s="27"/>
      <c r="J36" s="26"/>
      <c r="K36" s="28"/>
      <c r="L36" s="29" t="s">
        <v>49</v>
      </c>
      <c r="M36" s="13"/>
    </row>
    <row r="37" customFormat="false" ht="22.5" hidden="false" customHeight="true" outlineLevel="0" collapsed="false">
      <c r="A37" s="30" t="s">
        <v>74</v>
      </c>
      <c r="B37" s="30"/>
      <c r="C37" s="30"/>
      <c r="D37" s="30"/>
      <c r="E37" s="30"/>
      <c r="F37" s="31" t="n">
        <f aca="false">SUM(F11:F36)</f>
        <v>17600</v>
      </c>
      <c r="G37" s="31" t="n">
        <f aca="false">SUM(G11:G36)</f>
        <v>9452721.3</v>
      </c>
      <c r="H37" s="31" t="n">
        <f aca="false">SUM(H11:H36)</f>
        <v>2493581.83</v>
      </c>
      <c r="I37" s="31" t="n">
        <f aca="false">SUM(I11:I36)</f>
        <v>2930195.47</v>
      </c>
      <c r="J37" s="31" t="n">
        <f aca="false">SUM(J11:J36)</f>
        <v>4046544</v>
      </c>
      <c r="K37" s="32"/>
      <c r="L37" s="33" t="s">
        <v>75</v>
      </c>
      <c r="M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40" customFormat="false" ht="13.2" hidden="false" customHeight="false" outlineLevel="0" collapsed="false">
      <c r="A40" s="34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7:E37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0.33"/>
    <col collapsed="false" customWidth="true" hidden="false" outlineLevel="0" max="3" min="3" style="1" width="60.55"/>
    <col collapsed="false" customWidth="true" hidden="false" outlineLevel="0" max="4" min="4" style="1" width="19.1"/>
    <col collapsed="false" customWidth="true" hidden="false" outlineLevel="0" max="5" min="5" style="1" width="16.66"/>
    <col collapsed="false" customWidth="true" hidden="false" outlineLevel="0" max="6" min="6" style="1" width="12.88"/>
    <col collapsed="false" customWidth="true" hidden="false" outlineLevel="0" max="7" min="7" style="1" width="14.55"/>
    <col collapsed="false" customWidth="true" hidden="false" outlineLevel="0" max="8" min="8" style="1" width="14.43"/>
    <col collapsed="false" customWidth="true" hidden="true" outlineLevel="0" max="9" min="9" style="1" width="13.1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20.1" hidden="false" customHeight="true" outlineLevel="0" collapsed="false">
      <c r="A3" s="7"/>
      <c r="B3" s="9" t="s">
        <v>6</v>
      </c>
      <c r="C3" s="10" t="s">
        <v>7</v>
      </c>
      <c r="D3" s="10"/>
      <c r="E3" s="10" t="s">
        <v>9</v>
      </c>
      <c r="F3" s="10"/>
      <c r="G3" s="10"/>
      <c r="H3" s="10"/>
      <c r="I3" s="11"/>
      <c r="J3" s="13"/>
    </row>
    <row r="4" s="14" customFormat="true" ht="20.1" hidden="false" customHeight="true" outlineLevel="0" collapsed="false">
      <c r="A4" s="7"/>
      <c r="B4" s="9"/>
      <c r="C4" s="10"/>
      <c r="D4" s="10"/>
      <c r="E4" s="15" t="s">
        <v>11</v>
      </c>
      <c r="F4" s="15" t="s">
        <v>12</v>
      </c>
      <c r="G4" s="15"/>
      <c r="H4" s="15"/>
      <c r="I4" s="16"/>
      <c r="J4" s="13"/>
    </row>
    <row r="5" s="14" customFormat="true" ht="21" hidden="false" customHeight="true" outlineLevel="0" collapsed="false">
      <c r="A5" s="7"/>
      <c r="B5" s="9"/>
      <c r="C5" s="10"/>
      <c r="D5" s="10"/>
      <c r="E5" s="10"/>
      <c r="F5" s="15" t="s">
        <v>13</v>
      </c>
      <c r="G5" s="15" t="s">
        <v>14</v>
      </c>
      <c r="H5" s="15" t="s">
        <v>15</v>
      </c>
      <c r="I5" s="16"/>
      <c r="J5" s="13"/>
    </row>
    <row r="6" s="14" customFormat="true" ht="20.1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6"/>
      <c r="J6" s="13"/>
    </row>
    <row r="7" s="14" customFormat="true" ht="4.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6"/>
      <c r="J7" s="13"/>
    </row>
    <row r="8" customFormat="false" ht="12.75" hidden="false" customHeight="true" outlineLevel="0" collapsed="false">
      <c r="A8" s="17" t="n">
        <v>1</v>
      </c>
      <c r="B8" s="19" t="n">
        <v>4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20"/>
      <c r="J8" s="13"/>
    </row>
    <row r="9" customFormat="false" ht="24.75" hidden="false" customHeight="true" outlineLevel="0" collapsed="false">
      <c r="A9" s="35" t="s">
        <v>16</v>
      </c>
      <c r="B9" s="24"/>
      <c r="C9" s="25" t="s">
        <v>17</v>
      </c>
      <c r="D9" s="26" t="s">
        <v>77</v>
      </c>
      <c r="E9" s="26" t="n">
        <f aca="false">F9+G9+H9</f>
        <v>1900000</v>
      </c>
      <c r="F9" s="26" t="n">
        <v>345515</v>
      </c>
      <c r="G9" s="27" t="n">
        <v>345515</v>
      </c>
      <c r="H9" s="26" t="n">
        <v>1208970</v>
      </c>
      <c r="I9" s="28"/>
      <c r="J9" s="13"/>
    </row>
    <row r="10" customFormat="false" ht="21" hidden="false" customHeight="true" outlineLevel="0" collapsed="false">
      <c r="A10" s="35"/>
      <c r="B10" s="24"/>
      <c r="C10" s="25"/>
      <c r="D10" s="26" t="s">
        <v>78</v>
      </c>
      <c r="E10" s="26" t="n">
        <f aca="false">F10+G10+H10</f>
        <v>1700000</v>
      </c>
      <c r="F10" s="26" t="n">
        <v>309145</v>
      </c>
      <c r="G10" s="27" t="n">
        <v>309145</v>
      </c>
      <c r="H10" s="26" t="n">
        <v>1081710</v>
      </c>
      <c r="I10" s="28"/>
      <c r="J10" s="13"/>
    </row>
    <row r="11" customFormat="false" ht="21.75" hidden="false" customHeight="true" outlineLevel="0" collapsed="false">
      <c r="A11" s="35"/>
      <c r="B11" s="24"/>
      <c r="C11" s="25"/>
      <c r="D11" s="36" t="s">
        <v>79</v>
      </c>
      <c r="E11" s="26" t="n">
        <f aca="false">E9-E10</f>
        <v>200000</v>
      </c>
      <c r="F11" s="26" t="n">
        <f aca="false">F9-F10</f>
        <v>36370</v>
      </c>
      <c r="G11" s="26" t="n">
        <f aca="false">G9-G10</f>
        <v>36370</v>
      </c>
      <c r="H11" s="26" t="n">
        <f aca="false">H9-H10</f>
        <v>127260</v>
      </c>
      <c r="I11" s="28"/>
      <c r="J11" s="13"/>
    </row>
    <row r="12" customFormat="false" ht="24" hidden="false" customHeight="true" outlineLevel="0" collapsed="false">
      <c r="A12" s="35" t="s">
        <v>19</v>
      </c>
      <c r="B12" s="24"/>
      <c r="C12" s="25" t="s">
        <v>20</v>
      </c>
      <c r="D12" s="26" t="s">
        <v>77</v>
      </c>
      <c r="E12" s="26" t="n">
        <f aca="false">F12+G12+H12</f>
        <v>600000</v>
      </c>
      <c r="F12" s="26" t="n">
        <v>109110</v>
      </c>
      <c r="G12" s="27" t="n">
        <v>109110</v>
      </c>
      <c r="H12" s="26" t="n">
        <v>381780</v>
      </c>
      <c r="I12" s="28"/>
      <c r="J12" s="13"/>
    </row>
    <row r="13" customFormat="false" ht="22.5" hidden="false" customHeight="true" outlineLevel="0" collapsed="false">
      <c r="A13" s="35"/>
      <c r="B13" s="24"/>
      <c r="C13" s="25"/>
      <c r="D13" s="26" t="s">
        <v>78</v>
      </c>
      <c r="E13" s="26" t="n">
        <v>689989.1</v>
      </c>
      <c r="F13" s="26" t="n">
        <v>125475.1</v>
      </c>
      <c r="G13" s="27" t="n">
        <v>125474</v>
      </c>
      <c r="H13" s="26" t="n">
        <v>439040</v>
      </c>
      <c r="I13" s="28"/>
      <c r="J13" s="13"/>
    </row>
    <row r="14" customFormat="false" ht="25.5" hidden="false" customHeight="true" outlineLevel="0" collapsed="false">
      <c r="A14" s="35"/>
      <c r="B14" s="24"/>
      <c r="C14" s="25"/>
      <c r="D14" s="36" t="s">
        <v>79</v>
      </c>
      <c r="E14" s="36" t="n">
        <f aca="false">E12-E13</f>
        <v>-89989.1</v>
      </c>
      <c r="F14" s="36" t="n">
        <f aca="false">F12-F13</f>
        <v>-16365.1</v>
      </c>
      <c r="G14" s="36" t="n">
        <f aca="false">G12-G13</f>
        <v>-16364</v>
      </c>
      <c r="H14" s="36" t="n">
        <f aca="false">H12-H13</f>
        <v>-57260</v>
      </c>
      <c r="I14" s="28"/>
      <c r="J14" s="13"/>
    </row>
    <row r="15" customFormat="false" ht="19.5" hidden="false" customHeight="true" outlineLevel="0" collapsed="false">
      <c r="A15" s="35" t="s">
        <v>21</v>
      </c>
      <c r="B15" s="24"/>
      <c r="C15" s="25" t="s">
        <v>22</v>
      </c>
      <c r="D15" s="26" t="s">
        <v>77</v>
      </c>
      <c r="E15" s="26" t="n">
        <f aca="false">F15+G15+H15</f>
        <v>420000</v>
      </c>
      <c r="F15" s="26" t="n">
        <v>76377</v>
      </c>
      <c r="G15" s="27" t="n">
        <v>76377</v>
      </c>
      <c r="H15" s="26" t="n">
        <v>267246</v>
      </c>
      <c r="I15" s="28"/>
      <c r="J15" s="13"/>
    </row>
    <row r="16" customFormat="false" ht="17.25" hidden="false" customHeight="true" outlineLevel="0" collapsed="false">
      <c r="A16" s="35"/>
      <c r="B16" s="24"/>
      <c r="C16" s="25"/>
      <c r="D16" s="26" t="s">
        <v>78</v>
      </c>
      <c r="E16" s="26" t="n">
        <v>615134.03</v>
      </c>
      <c r="F16" s="26" t="n">
        <v>111863.03</v>
      </c>
      <c r="G16" s="27" t="n">
        <v>111862</v>
      </c>
      <c r="H16" s="26" t="n">
        <v>391409</v>
      </c>
      <c r="I16" s="28"/>
      <c r="J16" s="13"/>
    </row>
    <row r="17" customFormat="false" ht="24" hidden="false" customHeight="true" outlineLevel="0" collapsed="false">
      <c r="A17" s="35"/>
      <c r="B17" s="24"/>
      <c r="C17" s="25"/>
      <c r="D17" s="36" t="s">
        <v>79</v>
      </c>
      <c r="E17" s="36" t="n">
        <f aca="false">E15-E16</f>
        <v>-195134.03</v>
      </c>
      <c r="F17" s="36" t="n">
        <f aca="false">F15-F16</f>
        <v>-35486.03</v>
      </c>
      <c r="G17" s="36" t="n">
        <f aca="false">G15-G16</f>
        <v>-35485</v>
      </c>
      <c r="H17" s="36" t="n">
        <f aca="false">H15-H16</f>
        <v>-124163</v>
      </c>
      <c r="I17" s="28"/>
      <c r="J17" s="13"/>
    </row>
    <row r="18" customFormat="false" ht="24" hidden="false" customHeight="true" outlineLevel="0" collapsed="false">
      <c r="A18" s="35" t="s">
        <v>23</v>
      </c>
      <c r="B18" s="24"/>
      <c r="C18" s="25" t="s">
        <v>24</v>
      </c>
      <c r="D18" s="26" t="s">
        <v>77</v>
      </c>
      <c r="E18" s="26" t="n">
        <f aca="false">F18+G18+H18</f>
        <v>350000</v>
      </c>
      <c r="F18" s="26" t="n">
        <v>63648</v>
      </c>
      <c r="G18" s="27" t="n">
        <v>63647</v>
      </c>
      <c r="H18" s="26" t="n">
        <v>222705</v>
      </c>
      <c r="I18" s="28"/>
      <c r="J18" s="13"/>
    </row>
    <row r="19" customFormat="false" ht="25.5" hidden="false" customHeight="true" outlineLevel="0" collapsed="false">
      <c r="A19" s="35"/>
      <c r="B19" s="24"/>
      <c r="C19" s="25"/>
      <c r="D19" s="26" t="s">
        <v>78</v>
      </c>
      <c r="E19" s="26" t="n">
        <v>708989.52</v>
      </c>
      <c r="F19" s="26" t="n">
        <v>128930.52</v>
      </c>
      <c r="G19" s="27" t="n">
        <v>128929</v>
      </c>
      <c r="H19" s="26" t="n">
        <v>451130</v>
      </c>
      <c r="I19" s="28"/>
      <c r="J19" s="13"/>
    </row>
    <row r="20" customFormat="false" ht="26.25" hidden="false" customHeight="true" outlineLevel="0" collapsed="false">
      <c r="A20" s="35"/>
      <c r="B20" s="24"/>
      <c r="C20" s="25"/>
      <c r="D20" s="36" t="s">
        <v>79</v>
      </c>
      <c r="E20" s="36" t="n">
        <f aca="false">E18-E19</f>
        <v>-358989.52</v>
      </c>
      <c r="F20" s="36" t="n">
        <f aca="false">F18-F19</f>
        <v>-65282.52</v>
      </c>
      <c r="G20" s="36" t="n">
        <f aca="false">G18-G19</f>
        <v>-65282</v>
      </c>
      <c r="H20" s="36" t="n">
        <f aca="false">H18-H19</f>
        <v>-228425</v>
      </c>
      <c r="I20" s="28"/>
      <c r="J20" s="13"/>
    </row>
    <row r="21" customFormat="false" ht="24" hidden="false" customHeight="true" outlineLevel="0" collapsed="false">
      <c r="A21" s="37" t="s">
        <v>80</v>
      </c>
      <c r="B21" s="37"/>
      <c r="C21" s="37"/>
      <c r="D21" s="37"/>
      <c r="E21" s="38" t="n">
        <f aca="false">E11+E14+E17+E20</f>
        <v>-444112.65</v>
      </c>
      <c r="F21" s="38" t="n">
        <f aca="false">F11+F14+F17+F20</f>
        <v>-80763.65</v>
      </c>
      <c r="G21" s="38" t="n">
        <f aca="false">G11+G14+G17+G20</f>
        <v>-80761</v>
      </c>
      <c r="H21" s="38" t="n">
        <f aca="false">H11+H14+H17+H20</f>
        <v>-282588</v>
      </c>
      <c r="I21" s="38" t="n">
        <f aca="false">I11+I14+I17+I20</f>
        <v>0</v>
      </c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4" customFormat="false" ht="13.2" hidden="false" customHeight="false" outlineLevel="0" collapsed="false">
      <c r="A24" s="34"/>
    </row>
  </sheetData>
  <mergeCells count="20">
    <mergeCell ref="A1:I1"/>
    <mergeCell ref="A3:A7"/>
    <mergeCell ref="B3:B7"/>
    <mergeCell ref="C3:C7"/>
    <mergeCell ref="D3:D7"/>
    <mergeCell ref="E3:H3"/>
    <mergeCell ref="E4:E7"/>
    <mergeCell ref="F4:H4"/>
    <mergeCell ref="F5:F7"/>
    <mergeCell ref="G5:G7"/>
    <mergeCell ref="H5:H7"/>
    <mergeCell ref="A9:A11"/>
    <mergeCell ref="C9:C11"/>
    <mergeCell ref="A12:A14"/>
    <mergeCell ref="C12:C14"/>
    <mergeCell ref="A15:A17"/>
    <mergeCell ref="C15:C17"/>
    <mergeCell ref="A18:A20"/>
    <mergeCell ref="C18:C20"/>
    <mergeCell ref="A21:D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8-25T07:24:26Z</cp:lastPrinted>
  <dcterms:modified xsi:type="dcterms:W3CDTF">2016-08-25T07:24:36Z</dcterms:modified>
  <cp:revision>0</cp:revision>
  <dc:subject/>
  <dc:title/>
</cp:coreProperties>
</file>