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8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II/121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wrześni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2017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20+D25+D30+D37</f>
        <v>5728933.77</v>
      </c>
      <c r="E11" s="22" t="n">
        <f aca="false">E14+E20+E25+E30+E37</f>
        <v>1672271.77</v>
      </c>
      <c r="F11" s="22" t="n">
        <f aca="false">F14+F20+F25+F30+F37</f>
        <v>4056662</v>
      </c>
      <c r="G11" s="22" t="n">
        <f aca="false">G14+G20+G25+G30+G37</f>
        <v>5572565.12</v>
      </c>
      <c r="H11" s="22" t="n">
        <f aca="false">H14+H20+H25+H30+H37</f>
        <v>1526021.12</v>
      </c>
      <c r="I11" s="22" t="n">
        <f aca="false">I14+I20+I25+I30+I37</f>
        <v>0</v>
      </c>
      <c r="J11" s="22" t="n">
        <f aca="false">J14+J20+J25+J30+J37</f>
        <v>0</v>
      </c>
      <c r="K11" s="22" t="n">
        <f aca="false">K14+K20+K25+K30+K37</f>
        <v>1526021.12</v>
      </c>
      <c r="L11" s="22" t="n">
        <f aca="false">L14+L20+L25+L30+L37</f>
        <v>4046544</v>
      </c>
      <c r="M11" s="22" t="n">
        <f aca="false">M14+M20+M25+M30+M37</f>
        <v>0</v>
      </c>
      <c r="N11" s="22" t="n">
        <f aca="false">N14+N20+N25+N30+N37</f>
        <v>0</v>
      </c>
      <c r="O11" s="22" t="n">
        <f aca="false">O14+O20+O25+O30+O37</f>
        <v>0</v>
      </c>
      <c r="P11" s="22" t="n">
        <f aca="false">P14+P20+P25+P30+P37</f>
        <v>4046544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6+D17</f>
        <v>1872278.65</v>
      </c>
      <c r="E14" s="28" t="n">
        <f aca="false">E16+E17</f>
        <v>780450.65</v>
      </c>
      <c r="F14" s="28" t="n">
        <f aca="false">F16+F17</f>
        <v>1091828</v>
      </c>
      <c r="G14" s="28" t="n">
        <f aca="false">G15+G16</f>
        <v>1715910</v>
      </c>
      <c r="H14" s="28" t="n">
        <f aca="false">H15+H16</f>
        <v>63420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34200</v>
      </c>
      <c r="L14" s="28" t="n">
        <f aca="false">L15+L16</f>
        <v>108171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08171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715910</v>
      </c>
      <c r="E16" s="34" t="n">
        <f aca="false">H16</f>
        <v>634200</v>
      </c>
      <c r="F16" s="34" t="n">
        <f aca="false">L16</f>
        <v>1081710</v>
      </c>
      <c r="G16" s="34" t="n">
        <f aca="false">H16+L16</f>
        <v>1715910</v>
      </c>
      <c r="H16" s="34" t="n">
        <f aca="false">I16+J16+K16</f>
        <v>634200</v>
      </c>
      <c r="I16" s="34"/>
      <c r="J16" s="34"/>
      <c r="K16" s="34" t="n">
        <v>634200</v>
      </c>
      <c r="L16" s="34" t="n">
        <f aca="false">M16+N16+O16+P16</f>
        <v>1081710</v>
      </c>
      <c r="M16" s="34"/>
      <c r="N16" s="34"/>
      <c r="O16" s="34"/>
      <c r="P16" s="35" t="n">
        <v>1081710</v>
      </c>
    </row>
    <row r="17" s="18" customFormat="true" ht="14.25" hidden="false" customHeight="true" outlineLevel="0" collapsed="false">
      <c r="A17" s="23"/>
      <c r="B17" s="36" t="s">
        <v>30</v>
      </c>
      <c r="C17" s="37"/>
      <c r="D17" s="38" t="n">
        <f aca="false">E17+F17</f>
        <v>156368.65</v>
      </c>
      <c r="E17" s="38" t="n">
        <v>146250.65</v>
      </c>
      <c r="F17" s="38" t="n">
        <v>10118</v>
      </c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18" customFormat="true" ht="14.25" hidden="false" customHeight="true" outlineLevel="0" collapsed="false">
      <c r="A18" s="40" t="s">
        <v>31</v>
      </c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8" customFormat="true" ht="14.25" hidden="false" customHeight="true" outlineLevel="0" collapsed="false">
      <c r="A19" s="40"/>
      <c r="B19" s="25" t="s">
        <v>3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18" customFormat="true" ht="14.25" hidden="false" customHeight="true" outlineLevel="0" collapsed="false">
      <c r="A20" s="40"/>
      <c r="B20" s="26" t="s">
        <v>26</v>
      </c>
      <c r="C20" s="27" t="s">
        <v>27</v>
      </c>
      <c r="D20" s="28" t="n">
        <f aca="false">D21+D22</f>
        <v>674291.57</v>
      </c>
      <c r="E20" s="28" t="n">
        <f aca="false">E21+E22</f>
        <v>235251.57</v>
      </c>
      <c r="F20" s="28" t="n">
        <f aca="false">F21+F22</f>
        <v>439040</v>
      </c>
      <c r="G20" s="28" t="n">
        <f aca="false">G21+G22</f>
        <v>674291.57</v>
      </c>
      <c r="H20" s="28" t="n">
        <f aca="false">H21+H22</f>
        <v>235251.57</v>
      </c>
      <c r="I20" s="28" t="n">
        <f aca="false">I21+I22</f>
        <v>0</v>
      </c>
      <c r="J20" s="28" t="n">
        <f aca="false">J21+J22</f>
        <v>0</v>
      </c>
      <c r="K20" s="28" t="n">
        <f aca="false">K21+K22</f>
        <v>235251.57</v>
      </c>
      <c r="L20" s="28" t="n">
        <f aca="false">L21+L22</f>
        <v>439040</v>
      </c>
      <c r="M20" s="28" t="n">
        <f aca="false">M21+M22</f>
        <v>0</v>
      </c>
      <c r="N20" s="28" t="n">
        <f aca="false">N21+N22</f>
        <v>0</v>
      </c>
      <c r="O20" s="28" t="n">
        <f aca="false">O21+O22</f>
        <v>0</v>
      </c>
      <c r="P20" s="28" t="n">
        <f aca="false">P21+P22</f>
        <v>439040</v>
      </c>
    </row>
    <row r="21" s="18" customFormat="true" ht="14.25" hidden="false" customHeight="true" outlineLevel="0" collapsed="false">
      <c r="A21" s="40"/>
      <c r="B21" s="29" t="s">
        <v>28</v>
      </c>
      <c r="C21" s="30"/>
      <c r="D21" s="31" t="n">
        <v>0</v>
      </c>
      <c r="E21" s="31" t="n">
        <v>0</v>
      </c>
      <c r="F21" s="31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2"/>
    </row>
    <row r="22" s="18" customFormat="true" ht="14.25" hidden="false" customHeight="true" outlineLevel="0" collapsed="false">
      <c r="A22" s="40"/>
      <c r="B22" s="33" t="s">
        <v>29</v>
      </c>
      <c r="C22" s="30"/>
      <c r="D22" s="34" t="n">
        <f aca="false">E22+F22</f>
        <v>674291.57</v>
      </c>
      <c r="E22" s="34" t="n">
        <f aca="false">H22</f>
        <v>235251.57</v>
      </c>
      <c r="F22" s="34" t="n">
        <f aca="false">L22</f>
        <v>439040</v>
      </c>
      <c r="G22" s="34" t="n">
        <f aca="false">H22+L22</f>
        <v>674291.57</v>
      </c>
      <c r="H22" s="34" t="n">
        <f aca="false">I22+J22+K22</f>
        <v>235251.57</v>
      </c>
      <c r="I22" s="34"/>
      <c r="J22" s="34"/>
      <c r="K22" s="34" t="n">
        <v>235251.57</v>
      </c>
      <c r="L22" s="34" t="n">
        <f aca="false">M22+N22+O22+P22</f>
        <v>439040</v>
      </c>
      <c r="M22" s="34"/>
      <c r="N22" s="34"/>
      <c r="O22" s="34"/>
      <c r="P22" s="35" t="n">
        <v>439040</v>
      </c>
    </row>
    <row r="23" s="18" customFormat="true" ht="14.25" hidden="false" customHeight="true" outlineLevel="0" collapsed="false">
      <c r="A23" s="40" t="s">
        <v>33</v>
      </c>
      <c r="B23" s="24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18" customFormat="true" ht="14.25" hidden="false" customHeight="true" outlineLevel="0" collapsed="false">
      <c r="A24" s="40"/>
      <c r="B24" s="25" t="s">
        <v>3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18" customFormat="true" ht="14.25" hidden="false" customHeight="true" outlineLevel="0" collapsed="false">
      <c r="A25" s="40"/>
      <c r="B25" s="26" t="s">
        <v>26</v>
      </c>
      <c r="C25" s="27" t="s">
        <v>27</v>
      </c>
      <c r="D25" s="28" t="n">
        <f aca="false">D26+D27</f>
        <v>565521.41</v>
      </c>
      <c r="E25" s="28" t="n">
        <f aca="false">E26+E27</f>
        <v>174112.41</v>
      </c>
      <c r="F25" s="28" t="n">
        <f aca="false">F26+F27</f>
        <v>391409</v>
      </c>
      <c r="G25" s="28" t="n">
        <f aca="false">G26+G27</f>
        <v>565521.41</v>
      </c>
      <c r="H25" s="28" t="n">
        <f aca="false">H26+H27</f>
        <v>174112.41</v>
      </c>
      <c r="I25" s="28" t="n">
        <f aca="false">I26+I27</f>
        <v>0</v>
      </c>
      <c r="J25" s="28" t="n">
        <f aca="false">J26+J27</f>
        <v>0</v>
      </c>
      <c r="K25" s="28" t="n">
        <f aca="false">K26+K27</f>
        <v>174112.41</v>
      </c>
      <c r="L25" s="28" t="n">
        <f aca="false">L26+L27</f>
        <v>391409</v>
      </c>
      <c r="M25" s="28" t="n">
        <f aca="false">M26+M27</f>
        <v>0</v>
      </c>
      <c r="N25" s="28" t="n">
        <f aca="false">N26+N27</f>
        <v>0</v>
      </c>
      <c r="O25" s="28" t="n">
        <f aca="false">O26+O27</f>
        <v>0</v>
      </c>
      <c r="P25" s="28" t="n">
        <f aca="false">P26+P27</f>
        <v>391409</v>
      </c>
    </row>
    <row r="26" s="18" customFormat="true" ht="14.25" hidden="false" customHeight="true" outlineLevel="0" collapsed="false">
      <c r="A26" s="40"/>
      <c r="B26" s="29" t="s">
        <v>28</v>
      </c>
      <c r="C26" s="30"/>
      <c r="D26" s="31" t="n">
        <v>0</v>
      </c>
      <c r="E26" s="31" t="n">
        <v>0</v>
      </c>
      <c r="F26" s="31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s="18" customFormat="true" ht="14.25" hidden="false" customHeight="true" outlineLevel="0" collapsed="false">
      <c r="A27" s="40"/>
      <c r="B27" s="33" t="s">
        <v>29</v>
      </c>
      <c r="C27" s="30"/>
      <c r="D27" s="34" t="n">
        <f aca="false">E27+F27</f>
        <v>565521.41</v>
      </c>
      <c r="E27" s="34" t="n">
        <f aca="false">H27</f>
        <v>174112.41</v>
      </c>
      <c r="F27" s="34" t="n">
        <f aca="false">L27</f>
        <v>391409</v>
      </c>
      <c r="G27" s="34" t="n">
        <f aca="false">H27+L27</f>
        <v>565521.41</v>
      </c>
      <c r="H27" s="34" t="n">
        <f aca="false">I27+J27+K27</f>
        <v>174112.41</v>
      </c>
      <c r="I27" s="34"/>
      <c r="J27" s="34"/>
      <c r="K27" s="34" t="n">
        <v>174112.41</v>
      </c>
      <c r="L27" s="34" t="n">
        <f aca="false">M27+N27+O27+P27</f>
        <v>391409</v>
      </c>
      <c r="M27" s="34"/>
      <c r="N27" s="34"/>
      <c r="O27" s="34"/>
      <c r="P27" s="35" t="n">
        <v>391409</v>
      </c>
    </row>
    <row r="28" s="18" customFormat="true" ht="14.25" hidden="false" customHeight="true" outlineLevel="0" collapsed="false">
      <c r="A28" s="40" t="s">
        <v>35</v>
      </c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18" customFormat="true" ht="14.25" hidden="false" customHeight="true" outlineLevel="0" collapsed="false">
      <c r="A29" s="40"/>
      <c r="B29" s="25" t="s">
        <v>36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18" customFormat="true" ht="14.25" hidden="false" customHeight="true" outlineLevel="0" collapsed="false">
      <c r="A30" s="40"/>
      <c r="B30" s="26" t="s">
        <v>26</v>
      </c>
      <c r="C30" s="27" t="s">
        <v>27</v>
      </c>
      <c r="D30" s="28" t="n">
        <f aca="false">D31+D32</f>
        <v>736542.14</v>
      </c>
      <c r="E30" s="28" t="n">
        <f aca="false">E31+E32</f>
        <v>285412.14</v>
      </c>
      <c r="F30" s="28" t="n">
        <f aca="false">F31+F32</f>
        <v>451130</v>
      </c>
      <c r="G30" s="28" t="n">
        <f aca="false">G31+G32</f>
        <v>736542.14</v>
      </c>
      <c r="H30" s="28" t="n">
        <f aca="false">H31+H32</f>
        <v>285412.14</v>
      </c>
      <c r="I30" s="28" t="n">
        <f aca="false">I31+I32</f>
        <v>0</v>
      </c>
      <c r="J30" s="28" t="n">
        <f aca="false">J31+J32</f>
        <v>0</v>
      </c>
      <c r="K30" s="28" t="n">
        <f aca="false">K31+K32</f>
        <v>285412.14</v>
      </c>
      <c r="L30" s="28" t="n">
        <f aca="false">L31+L32</f>
        <v>451130</v>
      </c>
      <c r="M30" s="28" t="n">
        <f aca="false">M31+M32</f>
        <v>0</v>
      </c>
      <c r="N30" s="28" t="n">
        <f aca="false">N31+N32</f>
        <v>0</v>
      </c>
      <c r="O30" s="28" t="n">
        <f aca="false">O31+O32</f>
        <v>0</v>
      </c>
      <c r="P30" s="28" t="n">
        <f aca="false">P31+P32</f>
        <v>451130</v>
      </c>
    </row>
    <row r="31" s="18" customFormat="true" ht="14.25" hidden="false" customHeight="true" outlineLevel="0" collapsed="false">
      <c r="A31" s="40"/>
      <c r="B31" s="29" t="s">
        <v>28</v>
      </c>
      <c r="C31" s="30"/>
      <c r="D31" s="31" t="n">
        <v>0</v>
      </c>
      <c r="E31" s="31" t="n">
        <v>0</v>
      </c>
      <c r="F31" s="31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2"/>
    </row>
    <row r="32" s="18" customFormat="true" ht="14.25" hidden="false" customHeight="true" outlineLevel="0" collapsed="false">
      <c r="A32" s="40"/>
      <c r="B32" s="33" t="s">
        <v>29</v>
      </c>
      <c r="C32" s="30"/>
      <c r="D32" s="34" t="n">
        <f aca="false">E32+F32</f>
        <v>736542.14</v>
      </c>
      <c r="E32" s="34" t="n">
        <f aca="false">H32</f>
        <v>285412.14</v>
      </c>
      <c r="F32" s="34" t="n">
        <f aca="false">L32</f>
        <v>451130</v>
      </c>
      <c r="G32" s="34" t="n">
        <f aca="false">H32+L32</f>
        <v>736542.14</v>
      </c>
      <c r="H32" s="34" t="n">
        <f aca="false">I32+J32+K32</f>
        <v>285412.14</v>
      </c>
      <c r="I32" s="34"/>
      <c r="J32" s="34"/>
      <c r="K32" s="34" t="n">
        <v>285412.14</v>
      </c>
      <c r="L32" s="34" t="n">
        <f aca="false">M32+N32+O32+P32</f>
        <v>451130</v>
      </c>
      <c r="M32" s="34"/>
      <c r="N32" s="34"/>
      <c r="O32" s="34"/>
      <c r="P32" s="35" t="n">
        <v>451130</v>
      </c>
    </row>
    <row r="33" s="18" customFormat="true" ht="14.25" hidden="false" customHeight="true" outlineLevel="0" collapsed="false">
      <c r="A33" s="40" t="s">
        <v>37</v>
      </c>
      <c r="B33" s="24" t="s">
        <v>3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18" customFormat="true" ht="14.25" hidden="false" customHeight="true" outlineLevel="0" collapsed="false">
      <c r="A34" s="40"/>
      <c r="B34" s="41" t="s">
        <v>3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18" customFormat="true" ht="14.25" hidden="false" customHeight="true" outlineLevel="0" collapsed="false">
      <c r="A35" s="40"/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18" customFormat="true" ht="14.25" hidden="false" customHeight="true" outlineLevel="0" collapsed="false">
      <c r="A36" s="40"/>
      <c r="B36" s="25" t="s">
        <v>4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8" customFormat="true" ht="14.25" hidden="false" customHeight="true" outlineLevel="0" collapsed="false">
      <c r="A37" s="40"/>
      <c r="B37" s="26" t="s">
        <v>26</v>
      </c>
      <c r="C37" s="43" t="s">
        <v>42</v>
      </c>
      <c r="D37" s="28" t="n">
        <f aca="false">D38+D39</f>
        <v>1880300</v>
      </c>
      <c r="E37" s="28" t="n">
        <f aca="false">E38+E39</f>
        <v>197045</v>
      </c>
      <c r="F37" s="28" t="n">
        <f aca="false">F38+F39</f>
        <v>1683255</v>
      </c>
      <c r="G37" s="28" t="n">
        <f aca="false">G38+G39</f>
        <v>1880300</v>
      </c>
      <c r="H37" s="28" t="n">
        <f aca="false">H38+H39</f>
        <v>197045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197045</v>
      </c>
      <c r="L37" s="28" t="n">
        <f aca="false">L38+L39</f>
        <v>1683255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1683255</v>
      </c>
    </row>
    <row r="38" s="18" customFormat="true" ht="14.25" hidden="false" customHeight="true" outlineLevel="0" collapsed="false">
      <c r="A38" s="40"/>
      <c r="B38" s="29" t="s">
        <v>28</v>
      </c>
      <c r="C38" s="30"/>
      <c r="D38" s="31" t="n">
        <v>0</v>
      </c>
      <c r="E38" s="31" t="n">
        <v>0</v>
      </c>
      <c r="F38" s="31" t="n"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2"/>
    </row>
    <row r="39" s="18" customFormat="true" ht="14.25" hidden="false" customHeight="true" outlineLevel="0" collapsed="false">
      <c r="A39" s="40"/>
      <c r="B39" s="33" t="s">
        <v>29</v>
      </c>
      <c r="C39" s="30"/>
      <c r="D39" s="34" t="n">
        <f aca="false">E39+F39</f>
        <v>1880300</v>
      </c>
      <c r="E39" s="34" t="n">
        <f aca="false">H39</f>
        <v>197045</v>
      </c>
      <c r="F39" s="34" t="n">
        <f aca="false">L39</f>
        <v>1683255</v>
      </c>
      <c r="G39" s="34" t="n">
        <f aca="false">H39+L39</f>
        <v>1880300</v>
      </c>
      <c r="H39" s="34" t="n">
        <f aca="false">I39+J39+K39</f>
        <v>197045</v>
      </c>
      <c r="I39" s="34"/>
      <c r="J39" s="34"/>
      <c r="K39" s="34" t="n">
        <v>197045</v>
      </c>
      <c r="L39" s="34" t="n">
        <f aca="false">M39+N39+O39+P39</f>
        <v>1683255</v>
      </c>
      <c r="M39" s="34"/>
      <c r="N39" s="34"/>
      <c r="O39" s="34"/>
      <c r="P39" s="35" t="n">
        <v>1683255</v>
      </c>
    </row>
    <row r="40" s="46" customFormat="true" ht="16.5" hidden="false" customHeight="true" outlineLevel="0" collapsed="false">
      <c r="A40" s="44" t="s">
        <v>43</v>
      </c>
      <c r="B40" s="45" t="s">
        <v>44</v>
      </c>
      <c r="C40" s="45"/>
      <c r="D40" s="22" t="n">
        <f aca="false">D45</f>
        <v>4058244.68</v>
      </c>
      <c r="E40" s="22" t="n">
        <f aca="false">E45</f>
        <v>608736.7</v>
      </c>
      <c r="F40" s="22" t="n">
        <f aca="false">F45</f>
        <v>3449507.98</v>
      </c>
      <c r="G40" s="22" t="n">
        <f aca="false">G45</f>
        <v>1408182.72</v>
      </c>
      <c r="H40" s="22" t="n">
        <f aca="false">H45</f>
        <v>211227.41</v>
      </c>
      <c r="I40" s="22" t="n">
        <f aca="false">I45</f>
        <v>0</v>
      </c>
      <c r="J40" s="22" t="n">
        <f aca="false">J45</f>
        <v>0</v>
      </c>
      <c r="K40" s="22" t="n">
        <f aca="false">K45</f>
        <v>211227.41</v>
      </c>
      <c r="L40" s="22" t="n">
        <f aca="false">L45</f>
        <v>1196955.31</v>
      </c>
      <c r="M40" s="22" t="n">
        <f aca="false">M45</f>
        <v>0</v>
      </c>
      <c r="N40" s="22" t="n">
        <f aca="false">N45</f>
        <v>0</v>
      </c>
      <c r="O40" s="22" t="n">
        <f aca="false">O45</f>
        <v>0</v>
      </c>
      <c r="P40" s="22" t="n">
        <f aca="false">P45</f>
        <v>1196955.31</v>
      </c>
    </row>
    <row r="41" s="46" customFormat="true" ht="12" hidden="false" customHeight="true" outlineLevel="0" collapsed="false">
      <c r="A41" s="47" t="s">
        <v>45</v>
      </c>
      <c r="B41" s="48" t="s">
        <v>4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s="46" customFormat="true" ht="12" hidden="false" customHeight="true" outlineLevel="0" collapsed="false">
      <c r="A42" s="47"/>
      <c r="B42" s="49" t="s">
        <v>4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s="46" customFormat="true" ht="12" hidden="false" customHeight="true" outlineLevel="0" collapsed="false">
      <c r="A43" s="47"/>
      <c r="B43" s="50" t="s">
        <v>4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s="46" customFormat="true" ht="12" hidden="false" customHeight="true" outlineLevel="0" collapsed="false">
      <c r="A44" s="47"/>
      <c r="B44" s="49" t="s">
        <v>4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s="46" customFormat="true" ht="12" hidden="false" customHeight="true" outlineLevel="0" collapsed="false">
      <c r="A45" s="47"/>
      <c r="B45" s="51" t="s">
        <v>26</v>
      </c>
      <c r="C45" s="27" t="n">
        <v>851.85195</v>
      </c>
      <c r="D45" s="52" t="n">
        <f aca="false">D46+D47</f>
        <v>4058244.68</v>
      </c>
      <c r="E45" s="52" t="n">
        <f aca="false">E46+E47</f>
        <v>608736.7</v>
      </c>
      <c r="F45" s="52" t="n">
        <f aca="false">F46+F47</f>
        <v>3449507.98</v>
      </c>
      <c r="G45" s="52" t="n">
        <f aca="false">G46+G47</f>
        <v>1408182.72</v>
      </c>
      <c r="H45" s="52" t="n">
        <f aca="false">H46+H47</f>
        <v>211227.41</v>
      </c>
      <c r="I45" s="52" t="n">
        <f aca="false">I46+I47</f>
        <v>0</v>
      </c>
      <c r="J45" s="52" t="n">
        <f aca="false">J46+J47</f>
        <v>0</v>
      </c>
      <c r="K45" s="52" t="n">
        <f aca="false">K46+K47</f>
        <v>211227.41</v>
      </c>
      <c r="L45" s="52" t="n">
        <f aca="false">L46+L47</f>
        <v>1196955.31</v>
      </c>
      <c r="M45" s="52" t="n">
        <f aca="false">M46+M47</f>
        <v>0</v>
      </c>
      <c r="N45" s="52" t="n">
        <f aca="false">N46+N47</f>
        <v>0</v>
      </c>
      <c r="O45" s="52" t="n">
        <f aca="false">O46+O47</f>
        <v>0</v>
      </c>
      <c r="P45" s="52" t="n">
        <f aca="false">P46+P47</f>
        <v>1196955.31</v>
      </c>
    </row>
    <row r="46" s="46" customFormat="true" ht="12" hidden="false" customHeight="true" outlineLevel="0" collapsed="false">
      <c r="A46" s="47"/>
      <c r="B46" s="53" t="s">
        <v>50</v>
      </c>
      <c r="C46" s="54"/>
      <c r="D46" s="55" t="n">
        <f aca="false">E46+F46</f>
        <v>2650061.96</v>
      </c>
      <c r="E46" s="55" t="n">
        <v>397509.29</v>
      </c>
      <c r="F46" s="55" t="n">
        <v>2252552.67</v>
      </c>
      <c r="G46" s="55"/>
      <c r="H46" s="55"/>
      <c r="I46" s="56"/>
      <c r="J46" s="56"/>
      <c r="K46" s="56"/>
      <c r="L46" s="55"/>
      <c r="M46" s="56"/>
      <c r="N46" s="56"/>
      <c r="O46" s="56"/>
      <c r="P46" s="57"/>
    </row>
    <row r="47" s="46" customFormat="true" ht="12" hidden="false" customHeight="true" outlineLevel="0" collapsed="false">
      <c r="A47" s="47"/>
      <c r="B47" s="58" t="s">
        <v>29</v>
      </c>
      <c r="C47" s="54"/>
      <c r="D47" s="59" t="n">
        <f aca="false">E47+F47</f>
        <v>1408182.72</v>
      </c>
      <c r="E47" s="59" t="n">
        <f aca="false">H47</f>
        <v>211227.41</v>
      </c>
      <c r="F47" s="59" t="n">
        <f aca="false">L47</f>
        <v>1196955.31</v>
      </c>
      <c r="G47" s="59" t="n">
        <f aca="false">H47+L47</f>
        <v>1408182.72</v>
      </c>
      <c r="H47" s="59" t="n">
        <f aca="false">I47+J47+K47</f>
        <v>211227.41</v>
      </c>
      <c r="I47" s="60"/>
      <c r="J47" s="60"/>
      <c r="K47" s="60" t="n">
        <v>211227.41</v>
      </c>
      <c r="L47" s="59" t="n">
        <f aca="false">M47+N47+O47+P47</f>
        <v>1196955.31</v>
      </c>
      <c r="M47" s="60"/>
      <c r="N47" s="60"/>
      <c r="O47" s="60"/>
      <c r="P47" s="61" t="n">
        <v>1196955.31</v>
      </c>
    </row>
    <row r="48" customFormat="false" ht="18" hidden="false" customHeight="true" outlineLevel="0" collapsed="false">
      <c r="A48" s="62" t="s">
        <v>51</v>
      </c>
      <c r="B48" s="62"/>
      <c r="C48" s="62"/>
      <c r="D48" s="63" t="n">
        <f aca="false">D11+D40</f>
        <v>9787178.45</v>
      </c>
      <c r="E48" s="63" t="n">
        <f aca="false">E11+E40</f>
        <v>2281008.47</v>
      </c>
      <c r="F48" s="63" t="n">
        <f aca="false">F11+F40</f>
        <v>7506169.98</v>
      </c>
      <c r="G48" s="63" t="n">
        <f aca="false">G11+G40</f>
        <v>6980747.84</v>
      </c>
      <c r="H48" s="63" t="n">
        <f aca="false">H11+H40</f>
        <v>1737248.53</v>
      </c>
      <c r="I48" s="63" t="n">
        <f aca="false">I11+I40</f>
        <v>0</v>
      </c>
      <c r="J48" s="63" t="n">
        <f aca="false">J11+J40</f>
        <v>0</v>
      </c>
      <c r="K48" s="63" t="n">
        <f aca="false">K11+K40</f>
        <v>1737248.53</v>
      </c>
      <c r="L48" s="63" t="n">
        <f aca="false">L11+L40</f>
        <v>5243499.31</v>
      </c>
      <c r="M48" s="63" t="n">
        <f aca="false">M11+M40</f>
        <v>0</v>
      </c>
      <c r="N48" s="63" t="n">
        <f aca="false">N11+N40</f>
        <v>0</v>
      </c>
      <c r="O48" s="63" t="n">
        <f aca="false">O11+O40</f>
        <v>0</v>
      </c>
      <c r="P48" s="64" t="n">
        <f aca="false">P11+P40</f>
        <v>5243499.31</v>
      </c>
    </row>
    <row r="49" customFormat="false" ht="12.75" hidden="false" customHeight="true" outlineLevel="0" collapsed="false">
      <c r="A49" s="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  <c r="N51" s="66"/>
      <c r="O51" s="66"/>
      <c r="P51" s="66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  <c r="N53" s="66"/>
      <c r="O53" s="66"/>
      <c r="P53" s="66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C15:C16"/>
    <mergeCell ref="A18:A22"/>
    <mergeCell ref="B18:P18"/>
    <mergeCell ref="B19:P19"/>
    <mergeCell ref="C21:C22"/>
    <mergeCell ref="A23:A27"/>
    <mergeCell ref="B23:P23"/>
    <mergeCell ref="B24:P24"/>
    <mergeCell ref="C26:C27"/>
    <mergeCell ref="A28:A32"/>
    <mergeCell ref="B28:P28"/>
    <mergeCell ref="B29:P29"/>
    <mergeCell ref="C31:C32"/>
    <mergeCell ref="A33:A39"/>
    <mergeCell ref="B33:P33"/>
    <mergeCell ref="B34:P34"/>
    <mergeCell ref="B35:P35"/>
    <mergeCell ref="B36:P36"/>
    <mergeCell ref="C38:C39"/>
    <mergeCell ref="A41:A47"/>
    <mergeCell ref="B41:P41"/>
    <mergeCell ref="B42:P42"/>
    <mergeCell ref="B43:P43"/>
    <mergeCell ref="B44:P44"/>
    <mergeCell ref="C46:C47"/>
    <mergeCell ref="A48:C48"/>
    <mergeCell ref="N51:P51"/>
    <mergeCell ref="N53:P5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6-10-03T05:57:04Z</cp:lastPrinted>
  <dcterms:modified xsi:type="dcterms:W3CDTF">2016-10-03T05:57:06Z</dcterms:modified>
  <cp:revision>0</cp:revision>
  <dc:subject/>
  <dc:title/>
</cp:coreProperties>
</file>