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V/139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Numer i nazwa Osi priorytetowej: Dostęp do wysokiej jakości usług publicznych RPWM.09.00.00</t>
  </si>
  <si>
    <t xml:space="preserve">Działanie: RPWM.09.02.00 Infrastruktura socjalna</t>
  </si>
  <si>
    <t xml:space="preserve">Poddziałanie: Infrastruktura socjalna</t>
  </si>
  <si>
    <t xml:space="preserve">Tytuł projektu: Adaptacja budynku wielofunkcyjnego na budynek mieszkalny - mieszkania o charakterze wspieranym wraz z zagospodarowaniem terenu i zakupem wyposażenia</t>
  </si>
  <si>
    <t xml:space="preserve">852,85295</t>
  </si>
  <si>
    <t xml:space="preserve">2018 r.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23</f>
        <v>4870371.21</v>
      </c>
      <c r="E11" s="22" t="n">
        <f aca="false">E14+E23</f>
        <v>1277623.7</v>
      </c>
      <c r="F11" s="22" t="n">
        <f aca="false">F14+F23</f>
        <v>2224661.23</v>
      </c>
      <c r="G11" s="22" t="n">
        <f aca="false">G14+G23</f>
        <v>12000</v>
      </c>
      <c r="H11" s="22" t="n">
        <f aca="false">H14+H23</f>
        <v>3500</v>
      </c>
      <c r="I11" s="22" t="n">
        <f aca="false">I14+I23</f>
        <v>0</v>
      </c>
      <c r="J11" s="22" t="n">
        <f aca="false">J14+J23</f>
        <v>0</v>
      </c>
      <c r="K11" s="22" t="n">
        <f aca="false">K14+K23</f>
        <v>3500</v>
      </c>
      <c r="L11" s="22" t="n">
        <f aca="false">L14+L23</f>
        <v>8500</v>
      </c>
      <c r="M11" s="22" t="n">
        <f aca="false">M14+M23</f>
        <v>0</v>
      </c>
      <c r="N11" s="22" t="n">
        <f aca="false">N14+N23</f>
        <v>0</v>
      </c>
      <c r="O11" s="22" t="n">
        <f aca="false">O14+O23</f>
        <v>0</v>
      </c>
      <c r="P11" s="22" t="n">
        <f aca="false">P14+P23</f>
        <v>8500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E14+F14</f>
        <v>1940912.65</v>
      </c>
      <c r="E14" s="28" t="n">
        <f aca="false">E15+E16+E17</f>
        <v>849084.65</v>
      </c>
      <c r="F14" s="28" t="n">
        <f aca="false">F15+F16+F17</f>
        <v>1091828</v>
      </c>
      <c r="G14" s="28" t="n">
        <f aca="false">G15+G16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0</v>
      </c>
      <c r="L14" s="28" t="n">
        <f aca="false">L15+L16</f>
        <v>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31857</v>
      </c>
      <c r="E15" s="31" t="n">
        <v>31857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0</v>
      </c>
      <c r="E16" s="34" t="n">
        <f aca="false">H16</f>
        <v>0</v>
      </c>
      <c r="F16" s="34" t="n">
        <f aca="false">L16</f>
        <v>0</v>
      </c>
      <c r="G16" s="34" t="n">
        <f aca="false">H16+L16</f>
        <v>0</v>
      </c>
      <c r="H16" s="34" t="n">
        <f aca="false">I16+J16+K16</f>
        <v>0</v>
      </c>
      <c r="I16" s="34"/>
      <c r="J16" s="34"/>
      <c r="K16" s="34" t="n">
        <v>0</v>
      </c>
      <c r="L16" s="34" t="n">
        <f aca="false">M16+N16+O16+P16</f>
        <v>0</v>
      </c>
      <c r="M16" s="34"/>
      <c r="N16" s="34"/>
      <c r="O16" s="34"/>
      <c r="P16" s="35" t="n">
        <v>0</v>
      </c>
    </row>
    <row r="17" s="18" customFormat="true" ht="14.25" hidden="false" customHeight="true" outlineLevel="0" collapsed="false">
      <c r="A17" s="23"/>
      <c r="B17" s="36" t="s">
        <v>30</v>
      </c>
      <c r="C17" s="37"/>
      <c r="D17" s="38" t="n">
        <f aca="false">E17+F17</f>
        <v>1909055.65</v>
      </c>
      <c r="E17" s="38" t="n">
        <v>817227.65</v>
      </c>
      <c r="F17" s="38" t="n">
        <v>1091828</v>
      </c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18" customFormat="true" ht="14.25" hidden="false" customHeight="true" outlineLevel="0" collapsed="false">
      <c r="A18" s="40" t="s">
        <v>31</v>
      </c>
      <c r="B18" s="24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8" customFormat="true" ht="14.25" hidden="false" customHeight="true" outlineLevel="0" collapsed="false">
      <c r="A19" s="40"/>
      <c r="B19" s="41" t="s">
        <v>3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18" customFormat="true" ht="14.25" hidden="false" customHeight="true" outlineLevel="0" collapsed="false">
      <c r="A20" s="40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8" customFormat="true" ht="14.25" hidden="false" customHeight="true" outlineLevel="0" collapsed="false">
      <c r="A21" s="40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18" customFormat="true" ht="14.25" hidden="false" customHeight="true" outlineLevel="0" collapsed="false">
      <c r="A22" s="40"/>
      <c r="B22" s="43" t="s">
        <v>3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8" customFormat="true" ht="14.25" hidden="false" customHeight="true" outlineLevel="0" collapsed="false">
      <c r="A23" s="40"/>
      <c r="B23" s="26" t="s">
        <v>26</v>
      </c>
      <c r="C23" s="44" t="s">
        <v>37</v>
      </c>
      <c r="D23" s="28" t="n">
        <f aca="false">D24+D25+D26+D27</f>
        <v>2929458.56</v>
      </c>
      <c r="E23" s="28" t="n">
        <f aca="false">E25+E26</f>
        <v>428539.05</v>
      </c>
      <c r="F23" s="28" t="n">
        <f aca="false">F25+F26</f>
        <v>1132833.23</v>
      </c>
      <c r="G23" s="28" t="n">
        <f aca="false">G24+G25</f>
        <v>12000</v>
      </c>
      <c r="H23" s="28" t="n">
        <f aca="false">H24+H25</f>
        <v>3500</v>
      </c>
      <c r="I23" s="28" t="n">
        <f aca="false">I24+I25</f>
        <v>0</v>
      </c>
      <c r="J23" s="28" t="n">
        <f aca="false">J24+J25</f>
        <v>0</v>
      </c>
      <c r="K23" s="28" t="n">
        <f aca="false">K24+K25</f>
        <v>3500</v>
      </c>
      <c r="L23" s="28" t="n">
        <f aca="false">L24+L25</f>
        <v>8500</v>
      </c>
      <c r="M23" s="28" t="n">
        <f aca="false">M24+M25</f>
        <v>0</v>
      </c>
      <c r="N23" s="28" t="n">
        <f aca="false">N24+N25</f>
        <v>0</v>
      </c>
      <c r="O23" s="28" t="n">
        <f aca="false">O24+O25</f>
        <v>0</v>
      </c>
      <c r="P23" s="28" t="n">
        <f aca="false">P24+P25</f>
        <v>8500</v>
      </c>
    </row>
    <row r="24" s="18" customFormat="true" ht="14.25" hidden="false" customHeight="true" outlineLevel="0" collapsed="false">
      <c r="A24" s="40"/>
      <c r="B24" s="29" t="s">
        <v>28</v>
      </c>
      <c r="C24" s="30"/>
      <c r="D24" s="31" t="n">
        <v>35857</v>
      </c>
      <c r="E24" s="31" t="n">
        <v>0</v>
      </c>
      <c r="F24" s="31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s="18" customFormat="true" ht="14.25" hidden="false" customHeight="true" outlineLevel="0" collapsed="false">
      <c r="A25" s="40"/>
      <c r="B25" s="33" t="s">
        <v>29</v>
      </c>
      <c r="C25" s="30"/>
      <c r="D25" s="34" t="n">
        <f aca="false">E25+F25</f>
        <v>12000</v>
      </c>
      <c r="E25" s="34" t="n">
        <v>3500</v>
      </c>
      <c r="F25" s="34" t="n">
        <v>8500</v>
      </c>
      <c r="G25" s="34" t="n">
        <f aca="false">H25+L25</f>
        <v>12000</v>
      </c>
      <c r="H25" s="34" t="n">
        <f aca="false">I25+J25+K25</f>
        <v>3500</v>
      </c>
      <c r="I25" s="34"/>
      <c r="J25" s="34"/>
      <c r="K25" s="34" t="n">
        <v>3500</v>
      </c>
      <c r="L25" s="34" t="n">
        <f aca="false">M25+N25+O25+P25</f>
        <v>8500</v>
      </c>
      <c r="M25" s="34"/>
      <c r="N25" s="34"/>
      <c r="O25" s="34"/>
      <c r="P25" s="35" t="n">
        <v>8500</v>
      </c>
    </row>
    <row r="26" s="18" customFormat="true" ht="14.25" hidden="false" customHeight="true" outlineLevel="0" collapsed="false">
      <c r="A26" s="40"/>
      <c r="B26" s="36" t="s">
        <v>30</v>
      </c>
      <c r="C26" s="37"/>
      <c r="D26" s="38" t="n">
        <f aca="false">E26+F26</f>
        <v>1549372.28</v>
      </c>
      <c r="E26" s="38" t="n">
        <v>425039.05</v>
      </c>
      <c r="F26" s="38" t="n">
        <v>1124333.23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s="18" customFormat="true" ht="14.25" hidden="false" customHeight="true" outlineLevel="0" collapsed="false">
      <c r="A27" s="40"/>
      <c r="B27" s="36" t="s">
        <v>38</v>
      </c>
      <c r="C27" s="37"/>
      <c r="D27" s="38" t="n">
        <f aca="false">E27+F27</f>
        <v>1332229.28</v>
      </c>
      <c r="E27" s="38" t="n">
        <v>327334.39</v>
      </c>
      <c r="F27" s="38" t="n">
        <v>1004894.89</v>
      </c>
      <c r="G27" s="38"/>
      <c r="H27" s="38"/>
      <c r="I27" s="38"/>
      <c r="J27" s="38"/>
      <c r="K27" s="38"/>
      <c r="L27" s="38"/>
      <c r="M27" s="38"/>
      <c r="N27" s="38"/>
      <c r="O27" s="38"/>
      <c r="P27" s="39"/>
    </row>
    <row r="28" s="47" customFormat="true" ht="16.5" hidden="false" customHeight="true" outlineLevel="0" collapsed="false">
      <c r="A28" s="45" t="s">
        <v>39</v>
      </c>
      <c r="B28" s="46" t="s">
        <v>40</v>
      </c>
      <c r="C28" s="46"/>
      <c r="D28" s="22" t="n">
        <f aca="false">D33</f>
        <v>4041507.51</v>
      </c>
      <c r="E28" s="22" t="n">
        <f aca="false">E33</f>
        <v>606226.08</v>
      </c>
      <c r="F28" s="22" t="n">
        <f aca="false">F33</f>
        <v>3435281.43</v>
      </c>
      <c r="G28" s="22" t="n">
        <f aca="false">G33</f>
        <v>1391445.55</v>
      </c>
      <c r="H28" s="22" t="n">
        <f aca="false">H33</f>
        <v>208716.79</v>
      </c>
      <c r="I28" s="22" t="n">
        <f aca="false">I33</f>
        <v>0</v>
      </c>
      <c r="J28" s="22" t="n">
        <f aca="false">J33</f>
        <v>0</v>
      </c>
      <c r="K28" s="22" t="n">
        <f aca="false">K33</f>
        <v>208716.79</v>
      </c>
      <c r="L28" s="22" t="n">
        <f aca="false">L33</f>
        <v>1182728.76</v>
      </c>
      <c r="M28" s="22" t="n">
        <f aca="false">M33</f>
        <v>0</v>
      </c>
      <c r="N28" s="22" t="n">
        <f aca="false">N33</f>
        <v>0</v>
      </c>
      <c r="O28" s="22" t="n">
        <f aca="false">O33</f>
        <v>0</v>
      </c>
      <c r="P28" s="22" t="n">
        <f aca="false">P33</f>
        <v>1182728.76</v>
      </c>
    </row>
    <row r="29" s="47" customFormat="true" ht="12" hidden="false" customHeight="true" outlineLevel="0" collapsed="false">
      <c r="A29" s="48" t="s">
        <v>41</v>
      </c>
      <c r="B29" s="49" t="s">
        <v>4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47" customFormat="true" ht="12" hidden="false" customHeight="true" outlineLevel="0" collapsed="false">
      <c r="A30" s="48"/>
      <c r="B30" s="50" t="s">
        <v>43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s="47" customFormat="true" ht="12" hidden="false" customHeight="true" outlineLevel="0" collapsed="false">
      <c r="A31" s="48"/>
      <c r="B31" s="51" t="s">
        <v>4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47" customFormat="true" ht="12" hidden="false" customHeight="true" outlineLevel="0" collapsed="false">
      <c r="A32" s="48"/>
      <c r="B32" s="50" t="s">
        <v>4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s="47" customFormat="true" ht="12" hidden="false" customHeight="true" outlineLevel="0" collapsed="false">
      <c r="A33" s="48"/>
      <c r="B33" s="52" t="s">
        <v>26</v>
      </c>
      <c r="C33" s="27" t="n">
        <v>851.85195</v>
      </c>
      <c r="D33" s="53" t="n">
        <f aca="false">D34+D35</f>
        <v>4041507.51</v>
      </c>
      <c r="E33" s="53" t="n">
        <f aca="false">E34+E35</f>
        <v>606226.08</v>
      </c>
      <c r="F33" s="53" t="n">
        <f aca="false">F34+F35</f>
        <v>3435281.43</v>
      </c>
      <c r="G33" s="53" t="n">
        <f aca="false">G34+G35</f>
        <v>1391445.55</v>
      </c>
      <c r="H33" s="53" t="n">
        <f aca="false">H34+H35</f>
        <v>208716.79</v>
      </c>
      <c r="I33" s="53" t="n">
        <f aca="false">I34+I35</f>
        <v>0</v>
      </c>
      <c r="J33" s="53" t="n">
        <f aca="false">J34+J35</f>
        <v>0</v>
      </c>
      <c r="K33" s="53" t="n">
        <f aca="false">K34+K35</f>
        <v>208716.79</v>
      </c>
      <c r="L33" s="53" t="n">
        <f aca="false">L34+L35</f>
        <v>1182728.76</v>
      </c>
      <c r="M33" s="53" t="n">
        <f aca="false">M34+M35</f>
        <v>0</v>
      </c>
      <c r="N33" s="53" t="n">
        <f aca="false">N34+N35</f>
        <v>0</v>
      </c>
      <c r="O33" s="53" t="n">
        <f aca="false">O34+O35</f>
        <v>0</v>
      </c>
      <c r="P33" s="53" t="n">
        <f aca="false">P34+P35</f>
        <v>1182728.76</v>
      </c>
    </row>
    <row r="34" s="47" customFormat="true" ht="12" hidden="false" customHeight="true" outlineLevel="0" collapsed="false">
      <c r="A34" s="48"/>
      <c r="B34" s="54" t="s">
        <v>46</v>
      </c>
      <c r="C34" s="55"/>
      <c r="D34" s="56" t="n">
        <f aca="false">E34+F34</f>
        <v>2650061.96</v>
      </c>
      <c r="E34" s="56" t="n">
        <v>397509.29</v>
      </c>
      <c r="F34" s="56" t="n">
        <v>2252552.67</v>
      </c>
      <c r="G34" s="56"/>
      <c r="H34" s="56"/>
      <c r="I34" s="57"/>
      <c r="J34" s="57"/>
      <c r="K34" s="57"/>
      <c r="L34" s="56"/>
      <c r="M34" s="57"/>
      <c r="N34" s="57"/>
      <c r="O34" s="57"/>
      <c r="P34" s="58"/>
    </row>
    <row r="35" s="47" customFormat="true" ht="12" hidden="false" customHeight="true" outlineLevel="0" collapsed="false">
      <c r="A35" s="48"/>
      <c r="B35" s="59" t="s">
        <v>29</v>
      </c>
      <c r="C35" s="55"/>
      <c r="D35" s="60" t="n">
        <f aca="false">E35+F35</f>
        <v>1391445.55</v>
      </c>
      <c r="E35" s="60" t="n">
        <f aca="false">H35</f>
        <v>208716.79</v>
      </c>
      <c r="F35" s="60" t="n">
        <f aca="false">L35</f>
        <v>1182728.76</v>
      </c>
      <c r="G35" s="60" t="n">
        <f aca="false">H35+L35</f>
        <v>1391445.55</v>
      </c>
      <c r="H35" s="60" t="n">
        <f aca="false">I35+J35+K35</f>
        <v>208716.79</v>
      </c>
      <c r="I35" s="61"/>
      <c r="J35" s="61"/>
      <c r="K35" s="61" t="n">
        <v>208716.79</v>
      </c>
      <c r="L35" s="60" t="n">
        <f aca="false">M35+N35+O35+P35</f>
        <v>1182728.76</v>
      </c>
      <c r="M35" s="61"/>
      <c r="N35" s="61"/>
      <c r="O35" s="61"/>
      <c r="P35" s="62" t="n">
        <v>1182728.76</v>
      </c>
    </row>
    <row r="36" customFormat="false" ht="18" hidden="false" customHeight="true" outlineLevel="0" collapsed="false">
      <c r="A36" s="63" t="s">
        <v>47</v>
      </c>
      <c r="B36" s="63"/>
      <c r="C36" s="63"/>
      <c r="D36" s="64" t="n">
        <f aca="false">D11+D28</f>
        <v>8911878.72</v>
      </c>
      <c r="E36" s="64" t="n">
        <f aca="false">E11+E28</f>
        <v>1883849.78</v>
      </c>
      <c r="F36" s="64" t="n">
        <f aca="false">F11+F28</f>
        <v>5659942.66</v>
      </c>
      <c r="G36" s="64" t="n">
        <f aca="false">G11+G28</f>
        <v>1403445.55</v>
      </c>
      <c r="H36" s="64" t="n">
        <f aca="false">H11+H28</f>
        <v>212216.79</v>
      </c>
      <c r="I36" s="64" t="n">
        <f aca="false">I11+I28</f>
        <v>0</v>
      </c>
      <c r="J36" s="64" t="n">
        <f aca="false">J11+J28</f>
        <v>0</v>
      </c>
      <c r="K36" s="64" t="n">
        <f aca="false">K11+K28</f>
        <v>212216.79</v>
      </c>
      <c r="L36" s="64" t="n">
        <f aca="false">L11+L28</f>
        <v>1191228.76</v>
      </c>
      <c r="M36" s="64" t="n">
        <f aca="false">M11+M28</f>
        <v>0</v>
      </c>
      <c r="N36" s="64" t="n">
        <f aca="false">N11+N28</f>
        <v>0</v>
      </c>
      <c r="O36" s="64" t="n">
        <f aca="false">O11+O28</f>
        <v>0</v>
      </c>
      <c r="P36" s="65" t="n">
        <f aca="false">P11+P28</f>
        <v>1191228.76</v>
      </c>
    </row>
    <row r="37" customFormat="false" ht="12.75" hidden="false" customHeight="true" outlineLevel="0" collapsed="false">
      <c r="A37" s="4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3.2" hidden="false" customHeight="false" outlineLevel="0" collapsed="false">
      <c r="A38" s="4"/>
    </row>
    <row r="39" customFormat="false" ht="13.2" hidden="false" customHeight="false" outlineLevel="0" collapsed="false">
      <c r="A39" s="4"/>
      <c r="N39" s="67"/>
      <c r="O39" s="67"/>
      <c r="P39" s="67"/>
    </row>
    <row r="40" customFormat="false" ht="13.2" hidden="false" customHeight="false" outlineLevel="0" collapsed="false">
      <c r="A40" s="4"/>
    </row>
    <row r="41" customFormat="false" ht="13.2" hidden="false" customHeight="false" outlineLevel="0" collapsed="false">
      <c r="A41" s="4"/>
      <c r="N41" s="67"/>
      <c r="O41" s="67"/>
      <c r="P41" s="67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</sheetData>
  <mergeCells count="39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C15:C16"/>
    <mergeCell ref="A18:A27"/>
    <mergeCell ref="B18:P18"/>
    <mergeCell ref="B19:P19"/>
    <mergeCell ref="B20:P20"/>
    <mergeCell ref="B21:P21"/>
    <mergeCell ref="B22:P22"/>
    <mergeCell ref="C24:C25"/>
    <mergeCell ref="A29:A35"/>
    <mergeCell ref="B29:P29"/>
    <mergeCell ref="B30:P30"/>
    <mergeCell ref="B31:P31"/>
    <mergeCell ref="B32:P32"/>
    <mergeCell ref="C34:C35"/>
    <mergeCell ref="A36:C36"/>
    <mergeCell ref="N39:P39"/>
    <mergeCell ref="N41:P4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04T06:29:45Z</cp:lastPrinted>
  <dcterms:modified xsi:type="dcterms:W3CDTF">2017-01-04T06:29:56Z</dcterms:modified>
  <cp:revision>0</cp:revision>
  <dc:subject/>
  <dc:title/>
</cp:coreProperties>
</file>