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V/142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9 grudnia 2016 roku</t>
    </r>
  </si>
  <si>
    <t xml:space="preserve">Zadania inwestycyjne przewidziane do realizacji w 2017 r. (jednoroczne i wieloletnie przewidziane do realizacji w 2017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7 roku</t>
  </si>
  <si>
    <t xml:space="preserve">Planowane wydatki na inwestycje wieloletnie przewidziane do realizacji w 2017 roku**</t>
  </si>
  <si>
    <t xml:space="preserve">Planowane wydatki</t>
  </si>
  <si>
    <t xml:space="preserve">Jednostka organizacyjna realizująca zadanie lub koordynująca program</t>
  </si>
  <si>
    <t xml:space="preserve">rok budżetowy 2017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911N dr.woj. 655 - Szeszki oraz drogi powiatowej nr 1913N Wojnasy-Cimochy-Dorsze-Kalinowo przez wieś Szeszki</t>
  </si>
  <si>
    <t xml:space="preserve">3.</t>
  </si>
  <si>
    <t xml:space="preserve">Przebudowa ul. Żeromskiego w Olecku</t>
  </si>
  <si>
    <t xml:space="preserve">4.</t>
  </si>
  <si>
    <t xml:space="preserve">Budowa chodnika w miejscowości Sedranki - I etap na odcinku 200 m</t>
  </si>
  <si>
    <t xml:space="preserve">5.</t>
  </si>
  <si>
    <t xml:space="preserve">Cyfrowe usługi w zakresie udostępniania informacji publicznej Starostwa Powiatowego w Olecku</t>
  </si>
  <si>
    <t xml:space="preserve">Starostwo Powiatowe w Olecku</t>
  </si>
  <si>
    <t xml:space="preserve">6.</t>
  </si>
  <si>
    <t xml:space="preserve">Zakup samochodu osobowego do wykorzystania w Starostwie Powiatowym w Olecku</t>
  </si>
  <si>
    <t xml:space="preserve">7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8.</t>
  </si>
  <si>
    <t xml:space="preserve">Termomodernizacja budynku jednostki budżetow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 t="n">
        <f aca="false">H11+I11+J11</f>
        <v>1909055.65</v>
      </c>
      <c r="G11" s="26"/>
      <c r="H11" s="26" t="n">
        <v>408613.83</v>
      </c>
      <c r="I11" s="27" t="n">
        <v>408613.82</v>
      </c>
      <c r="J11" s="26" t="n">
        <v>1091828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4042695.44</v>
      </c>
      <c r="H12" s="26" t="n">
        <v>1086879.22</v>
      </c>
      <c r="I12" s="27" t="n">
        <v>2955816.22</v>
      </c>
      <c r="J12" s="26" t="n">
        <v>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1377158.61</v>
      </c>
      <c r="H13" s="26" t="n">
        <v>347672.81</v>
      </c>
      <c r="I13" s="27" t="n">
        <v>1029485.8</v>
      </c>
      <c r="J13" s="26" t="n">
        <v>0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42000</v>
      </c>
      <c r="H14" s="26" t="n">
        <v>21000</v>
      </c>
      <c r="I14" s="27" t="n">
        <v>21000</v>
      </c>
      <c r="J14" s="26"/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750</v>
      </c>
      <c r="C15" s="23" t="n">
        <v>75020</v>
      </c>
      <c r="D15" s="24"/>
      <c r="E15" s="25" t="s">
        <v>26</v>
      </c>
      <c r="F15" s="26" t="n">
        <f aca="false">H15+I15+J15</f>
        <v>30060</v>
      </c>
      <c r="G15" s="26"/>
      <c r="H15" s="26" t="n">
        <v>4509</v>
      </c>
      <c r="I15" s="27"/>
      <c r="J15" s="26" t="n">
        <v>25551</v>
      </c>
      <c r="K15" s="28"/>
      <c r="L15" s="29" t="s">
        <v>27</v>
      </c>
      <c r="M15" s="13"/>
    </row>
    <row r="16" customFormat="false" ht="38.25" hidden="false" customHeight="true" outlineLevel="0" collapsed="false">
      <c r="A16" s="22" t="s">
        <v>28</v>
      </c>
      <c r="B16" s="23" t="n">
        <v>750</v>
      </c>
      <c r="C16" s="23" t="n">
        <v>75020</v>
      </c>
      <c r="D16" s="24"/>
      <c r="E16" s="25" t="s">
        <v>29</v>
      </c>
      <c r="F16" s="26" t="n">
        <v>17600</v>
      </c>
      <c r="G16" s="26"/>
      <c r="H16" s="26" t="n">
        <v>17600</v>
      </c>
      <c r="I16" s="27"/>
      <c r="J16" s="26"/>
      <c r="K16" s="28"/>
      <c r="L16" s="29" t="s">
        <v>27</v>
      </c>
      <c r="M16" s="13"/>
    </row>
    <row r="17" customFormat="false" ht="38.25" hidden="false" customHeight="true" outlineLevel="0" collapsed="false">
      <c r="A17" s="30" t="s">
        <v>30</v>
      </c>
      <c r="B17" s="23" t="n">
        <v>852</v>
      </c>
      <c r="C17" s="23" t="n">
        <v>85295</v>
      </c>
      <c r="D17" s="24"/>
      <c r="E17" s="25" t="s">
        <v>31</v>
      </c>
      <c r="F17" s="26" t="n">
        <f aca="false">H17+I17+J17</f>
        <v>1549372.28</v>
      </c>
      <c r="G17" s="26"/>
      <c r="H17" s="26" t="n">
        <v>425039.05</v>
      </c>
      <c r="I17" s="27"/>
      <c r="J17" s="26" t="n">
        <v>1124333.23</v>
      </c>
      <c r="K17" s="28"/>
      <c r="L17" s="29" t="s">
        <v>32</v>
      </c>
      <c r="M17" s="13"/>
    </row>
    <row r="18" customFormat="false" ht="38.25" hidden="false" customHeight="true" outlineLevel="0" collapsed="false">
      <c r="A18" s="31" t="s">
        <v>33</v>
      </c>
      <c r="B18" s="32" t="n">
        <v>900</v>
      </c>
      <c r="C18" s="32" t="n">
        <v>90019</v>
      </c>
      <c r="D18" s="33"/>
      <c r="E18" s="34" t="s">
        <v>34</v>
      </c>
      <c r="F18" s="35"/>
      <c r="G18" s="35" t="n">
        <f aca="false">H18+I18+J18</f>
        <v>47300</v>
      </c>
      <c r="H18" s="35" t="n">
        <v>47300</v>
      </c>
      <c r="I18" s="36"/>
      <c r="J18" s="35"/>
      <c r="K18" s="37"/>
      <c r="L18" s="29" t="s">
        <v>27</v>
      </c>
      <c r="M18" s="13"/>
    </row>
    <row r="19" customFormat="false" ht="22.5" hidden="false" customHeight="true" outlineLevel="0" collapsed="false">
      <c r="A19" s="38" t="s">
        <v>35</v>
      </c>
      <c r="B19" s="38"/>
      <c r="C19" s="38"/>
      <c r="D19" s="38"/>
      <c r="E19" s="38"/>
      <c r="F19" s="39" t="n">
        <f aca="false">SUM(F11:F18)</f>
        <v>3506087.93</v>
      </c>
      <c r="G19" s="39" t="n">
        <f aca="false">SUM(G11:G18)</f>
        <v>5509154.05</v>
      </c>
      <c r="H19" s="39" t="n">
        <f aca="false">SUM(H11:H18)</f>
        <v>2358613.91</v>
      </c>
      <c r="I19" s="39" t="n">
        <f aca="false">SUM(I11:I18)</f>
        <v>4414915.84</v>
      </c>
      <c r="J19" s="39" t="n">
        <f aca="false">SUM(J11:J18)</f>
        <v>2241712.23</v>
      </c>
      <c r="K19" s="40"/>
      <c r="L19" s="41" t="s">
        <v>36</v>
      </c>
      <c r="M19" s="13"/>
    </row>
    <row r="20" customFormat="false" ht="13.2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</row>
    <row r="22" customFormat="false" ht="13.2" hidden="false" customHeight="false" outlineLevel="0" collapsed="false">
      <c r="A22" s="42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19:E19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01-04T07:01:43Z</cp:lastPrinted>
  <dcterms:modified xsi:type="dcterms:W3CDTF">2017-01-04T07:01:57Z</dcterms:modified>
  <cp:revision>0</cp:revision>
  <dc:subject/>
  <dc:title/>
</cp:coreProperties>
</file>