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35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XV/142/2016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9 grudnia 2016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7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Program Rozwoju Obszarów Wiejskich 2014-2020</t>
  </si>
  <si>
    <t xml:space="preserve">Poddziałanie: Wsparcie inwestycji związanych z tworzeniem, ulepszaniem lub rozbudową wszystkich rodzajów małej infrastruktury, w tym inwestycji w energię odnawialną i w oszczędzanie energii</t>
  </si>
  <si>
    <t xml:space="preserve">Nazwa zadania: "Przebudowa drogi nr 1808N Sedranki Łęgowo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7 r.</t>
  </si>
  <si>
    <t xml:space="preserve">1.2</t>
  </si>
  <si>
    <t xml:space="preserve">Program: Regionalny Program Operacyjny Województwa Warmińsko-Mazurskiego na lata 2014-2020</t>
  </si>
  <si>
    <t xml:space="preserve">Działanie RPWM.03.01.00 Cyfrowa dostępność informacji sektora publicznego oraz wysoka jakość e-usług publicznych</t>
  </si>
  <si>
    <t xml:space="preserve">Poddziałanie: Cyfrowa dostępność informacji sektora publicznego oraz wysoka jakość e-usług publicznych</t>
  </si>
  <si>
    <t xml:space="preserve">Nazwa zadania: "Cyfrowe usługi w zakresie udostępniania informacji publicznej Starostwa Powiatowego w Olecku" - realizowany przez Starostwo Powiatowe</t>
  </si>
  <si>
    <t xml:space="preserve">750,75020</t>
  </si>
  <si>
    <t xml:space="preserve">2018 r.</t>
  </si>
  <si>
    <t xml:space="preserve">1.3</t>
  </si>
  <si>
    <t xml:space="preserve">Działanie RPWM.09.02.00 Infrastruktura socjalna</t>
  </si>
  <si>
    <t xml:space="preserve">Poddziałanie: Infrastruktura socjalna</t>
  </si>
  <si>
    <t xml:space="preserve">Nazwa zadania: "Adaptacja budynku wielofunkcyjnego na budynek mieszkalny - mieszkania o charakterze wspieranym wraz z zagospodarowaniem terenu i zakupem wyposażenia" - realizowany przez Powiatowe Centrum Pomocy Rodzinie</t>
  </si>
  <si>
    <t xml:space="preserve">852,85295</t>
  </si>
  <si>
    <t xml:space="preserve">2.</t>
  </si>
  <si>
    <t xml:space="preserve">Wydatki bieżące razem: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11.1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+D22+D30</f>
        <v>6235671.21</v>
      </c>
      <c r="E11" s="22" t="n">
        <f aca="false">E15+E22+E30</f>
        <v>1870315.34</v>
      </c>
      <c r="F11" s="22" t="n">
        <f aca="false">F15+F22+F30</f>
        <v>4365355.87</v>
      </c>
      <c r="G11" s="22" t="n">
        <f aca="false">G15+G22+G30</f>
        <v>3488487.93</v>
      </c>
      <c r="H11" s="22" t="n">
        <f aca="false">H15+H22+H30</f>
        <v>1246775.7</v>
      </c>
      <c r="I11" s="22" t="n">
        <f aca="false">I15+I22+I30</f>
        <v>0</v>
      </c>
      <c r="J11" s="22" t="n">
        <f aca="false">J15+J22+J30</f>
        <v>0</v>
      </c>
      <c r="K11" s="22" t="n">
        <f aca="false">K15+K22+K30</f>
        <v>1246775.7</v>
      </c>
      <c r="L11" s="22" t="n">
        <f aca="false">L15+L22+L30</f>
        <v>2241712.23</v>
      </c>
      <c r="M11" s="22" t="n">
        <f aca="false">M15+M22+M30</f>
        <v>0</v>
      </c>
      <c r="N11" s="22" t="n">
        <f aca="false">N15+N22+N30</f>
        <v>0</v>
      </c>
      <c r="O11" s="22" t="n">
        <f aca="false">O15+O22+O30</f>
        <v>0</v>
      </c>
      <c r="P11" s="23" t="n">
        <f aca="false">P15+P22+P30</f>
        <v>2241712.23</v>
      </c>
    </row>
    <row r="12" s="18" customFormat="true" ht="14.2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18" customFormat="true" ht="14.25" hidden="false" customHeight="true" outlineLevel="0" collapsed="false">
      <c r="A13" s="24"/>
      <c r="B13" s="25" t="s">
        <v>2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18" customFormat="true" ht="14.25" hidden="false" customHeight="true" outlineLevel="0" collapsed="false">
      <c r="A14" s="24"/>
      <c r="B14" s="26" t="s">
        <v>2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18" customFormat="true" ht="14.25" hidden="false" customHeight="true" outlineLevel="0" collapsed="false">
      <c r="A15" s="24"/>
      <c r="B15" s="27" t="s">
        <v>27</v>
      </c>
      <c r="C15" s="28" t="s">
        <v>28</v>
      </c>
      <c r="D15" s="29" t="n">
        <f aca="false">D16+D17</f>
        <v>1940912.65</v>
      </c>
      <c r="E15" s="29" t="n">
        <f aca="false">E16+E17</f>
        <v>849084.65</v>
      </c>
      <c r="F15" s="29" t="n">
        <f aca="false">F16+F17</f>
        <v>1091828</v>
      </c>
      <c r="G15" s="29" t="n">
        <f aca="false">G16+G17</f>
        <v>1909055.65</v>
      </c>
      <c r="H15" s="29" t="n">
        <f aca="false">H16+H17</f>
        <v>817227.65</v>
      </c>
      <c r="I15" s="29" t="n">
        <f aca="false">I16+I17</f>
        <v>0</v>
      </c>
      <c r="J15" s="29" t="n">
        <f aca="false">J16+J17</f>
        <v>0</v>
      </c>
      <c r="K15" s="29" t="n">
        <f aca="false">K16+K17</f>
        <v>817227.65</v>
      </c>
      <c r="L15" s="29" t="n">
        <f aca="false">L16+L17</f>
        <v>1091828</v>
      </c>
      <c r="M15" s="29" t="n">
        <f aca="false">M16+M17</f>
        <v>0</v>
      </c>
      <c r="N15" s="29" t="n">
        <f aca="false">N16+N17</f>
        <v>0</v>
      </c>
      <c r="O15" s="29" t="n">
        <f aca="false">O16+O17</f>
        <v>0</v>
      </c>
      <c r="P15" s="30" t="n">
        <f aca="false">P16+P17</f>
        <v>1091828</v>
      </c>
    </row>
    <row r="16" s="18" customFormat="true" ht="14.25" hidden="false" customHeight="true" outlineLevel="0" collapsed="false">
      <c r="A16" s="24"/>
      <c r="B16" s="31" t="s">
        <v>29</v>
      </c>
      <c r="C16" s="32"/>
      <c r="D16" s="33" t="n">
        <f aca="false">E16+F16</f>
        <v>31857</v>
      </c>
      <c r="E16" s="33" t="n">
        <v>31857</v>
      </c>
      <c r="F16" s="33" t="n">
        <v>0</v>
      </c>
      <c r="G16" s="33"/>
      <c r="H16" s="33"/>
      <c r="I16" s="33"/>
      <c r="J16" s="33"/>
      <c r="K16" s="33"/>
      <c r="L16" s="33"/>
      <c r="M16" s="33"/>
      <c r="N16" s="33"/>
      <c r="O16" s="33"/>
      <c r="P16" s="34"/>
    </row>
    <row r="17" s="18" customFormat="true" ht="14.25" hidden="false" customHeight="true" outlineLevel="0" collapsed="false">
      <c r="A17" s="24"/>
      <c r="B17" s="35" t="s">
        <v>30</v>
      </c>
      <c r="C17" s="32"/>
      <c r="D17" s="36" t="n">
        <f aca="false">E17+F17</f>
        <v>1909055.65</v>
      </c>
      <c r="E17" s="36" t="n">
        <f aca="false">H17</f>
        <v>817227.65</v>
      </c>
      <c r="F17" s="36" t="n">
        <f aca="false">L17</f>
        <v>1091828</v>
      </c>
      <c r="G17" s="36" t="n">
        <f aca="false">H17+L17</f>
        <v>1909055.65</v>
      </c>
      <c r="H17" s="36" t="n">
        <f aca="false">I17+J17+K17</f>
        <v>817227.65</v>
      </c>
      <c r="I17" s="36"/>
      <c r="J17" s="36"/>
      <c r="K17" s="36" t="n">
        <v>817227.65</v>
      </c>
      <c r="L17" s="36" t="n">
        <f aca="false">M17+N17+O17+P17</f>
        <v>1091828</v>
      </c>
      <c r="M17" s="36"/>
      <c r="N17" s="36"/>
      <c r="O17" s="36"/>
      <c r="P17" s="37" t="n">
        <v>1091828</v>
      </c>
    </row>
    <row r="18" s="18" customFormat="true" ht="14.25" hidden="false" customHeight="true" outlineLevel="0" collapsed="false">
      <c r="A18" s="24" t="s">
        <v>31</v>
      </c>
      <c r="B18" s="25" t="s">
        <v>3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s="18" customFormat="true" ht="14.25" hidden="false" customHeight="true" outlineLevel="0" collapsed="false">
      <c r="A19" s="24"/>
      <c r="B19" s="38" t="s">
        <v>33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s="18" customFormat="true" ht="14.25" hidden="false" customHeight="true" outlineLevel="0" collapsed="false">
      <c r="A20" s="24"/>
      <c r="B20" s="38" t="s">
        <v>34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s="18" customFormat="true" ht="14.25" hidden="false" customHeight="true" outlineLevel="0" collapsed="false">
      <c r="A21" s="24"/>
      <c r="B21" s="26" t="s">
        <v>35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s="18" customFormat="true" ht="14.25" hidden="false" customHeight="true" outlineLevel="0" collapsed="false">
      <c r="A22" s="24"/>
      <c r="B22" s="27" t="s">
        <v>27</v>
      </c>
      <c r="C22" s="39" t="s">
        <v>36</v>
      </c>
      <c r="D22" s="29" t="n">
        <f aca="false">D23+D24+D25</f>
        <v>1365300</v>
      </c>
      <c r="E22" s="29" t="n">
        <f aca="false">E23+E24+E25</f>
        <v>221000.25</v>
      </c>
      <c r="F22" s="29" t="n">
        <f aca="false">F23+F24+F25</f>
        <v>1144299.75</v>
      </c>
      <c r="G22" s="29" t="n">
        <f aca="false">G23+G24+G25</f>
        <v>30060</v>
      </c>
      <c r="H22" s="29" t="n">
        <f aca="false">H23+H24+H25</f>
        <v>4509</v>
      </c>
      <c r="I22" s="29" t="n">
        <f aca="false">I23+I24+I25</f>
        <v>0</v>
      </c>
      <c r="J22" s="29" t="n">
        <f aca="false">J23+J24+J25</f>
        <v>0</v>
      </c>
      <c r="K22" s="29" t="n">
        <f aca="false">K23+K24+K25</f>
        <v>4509</v>
      </c>
      <c r="L22" s="29" t="n">
        <f aca="false">L23+L24+L25</f>
        <v>25551</v>
      </c>
      <c r="M22" s="29" t="n">
        <f aca="false">M23+M24+M25</f>
        <v>0</v>
      </c>
      <c r="N22" s="29" t="n">
        <f aca="false">N23+N24+N25</f>
        <v>0</v>
      </c>
      <c r="O22" s="29" t="n">
        <f aca="false">O23+O24+O25</f>
        <v>0</v>
      </c>
      <c r="P22" s="30" t="n">
        <f aca="false">P23+P24+P25</f>
        <v>25551</v>
      </c>
    </row>
    <row r="23" s="18" customFormat="true" ht="14.25" hidden="false" customHeight="true" outlineLevel="0" collapsed="false">
      <c r="A23" s="24"/>
      <c r="B23" s="31" t="s">
        <v>29</v>
      </c>
      <c r="C23" s="32"/>
      <c r="D23" s="33" t="n">
        <f aca="false">E23+F23</f>
        <v>19065</v>
      </c>
      <c r="E23" s="33" t="n">
        <v>19065</v>
      </c>
      <c r="F23" s="33" t="n">
        <v>0</v>
      </c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s="18" customFormat="true" ht="14.25" hidden="false" customHeight="true" outlineLevel="0" collapsed="false">
      <c r="A24" s="24"/>
      <c r="B24" s="35" t="s">
        <v>30</v>
      </c>
      <c r="C24" s="32"/>
      <c r="D24" s="36" t="n">
        <f aca="false">E24+F24</f>
        <v>30060</v>
      </c>
      <c r="E24" s="36" t="n">
        <f aca="false">H24</f>
        <v>4509</v>
      </c>
      <c r="F24" s="36" t="n">
        <f aca="false">L24</f>
        <v>25551</v>
      </c>
      <c r="G24" s="36" t="n">
        <f aca="false">H24+L24</f>
        <v>30060</v>
      </c>
      <c r="H24" s="36" t="n">
        <f aca="false">I24+J24+K24</f>
        <v>4509</v>
      </c>
      <c r="I24" s="36"/>
      <c r="J24" s="36"/>
      <c r="K24" s="36" t="n">
        <v>4509</v>
      </c>
      <c r="L24" s="36" t="n">
        <f aca="false">M24+N24+O24+P24</f>
        <v>25551</v>
      </c>
      <c r="M24" s="36"/>
      <c r="N24" s="36"/>
      <c r="O24" s="36"/>
      <c r="P24" s="37" t="n">
        <v>25551</v>
      </c>
    </row>
    <row r="25" s="18" customFormat="true" ht="14.25" hidden="false" customHeight="true" outlineLevel="0" collapsed="false">
      <c r="A25" s="24"/>
      <c r="B25" s="35" t="s">
        <v>37</v>
      </c>
      <c r="C25" s="32"/>
      <c r="D25" s="36" t="n">
        <f aca="false">E25+F25</f>
        <v>1316175</v>
      </c>
      <c r="E25" s="36" t="n">
        <v>197426.25</v>
      </c>
      <c r="F25" s="36" t="n">
        <v>1118748.75</v>
      </c>
      <c r="G25" s="36"/>
      <c r="H25" s="36"/>
      <c r="I25" s="36"/>
      <c r="J25" s="36"/>
      <c r="K25" s="36"/>
      <c r="L25" s="36"/>
      <c r="M25" s="36"/>
      <c r="N25" s="36"/>
      <c r="O25" s="36"/>
      <c r="P25" s="37"/>
    </row>
    <row r="26" s="18" customFormat="true" ht="14.25" hidden="false" customHeight="true" outlineLevel="0" collapsed="false">
      <c r="A26" s="24" t="s">
        <v>38</v>
      </c>
      <c r="B26" s="25" t="s">
        <v>3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s="18" customFormat="true" ht="14.25" hidden="false" customHeight="true" outlineLevel="0" collapsed="false">
      <c r="A27" s="24"/>
      <c r="B27" s="38" t="s">
        <v>39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s="18" customFormat="true" ht="14.25" hidden="false" customHeight="true" outlineLevel="0" collapsed="false">
      <c r="A28" s="24"/>
      <c r="B28" s="38" t="s">
        <v>40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s="18" customFormat="true" ht="14.25" hidden="false" customHeight="true" outlineLevel="0" collapsed="false">
      <c r="A29" s="24"/>
      <c r="B29" s="26" t="s">
        <v>4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s="18" customFormat="true" ht="14.25" hidden="false" customHeight="true" outlineLevel="0" collapsed="false">
      <c r="A30" s="24"/>
      <c r="B30" s="27" t="s">
        <v>27</v>
      </c>
      <c r="C30" s="39" t="s">
        <v>42</v>
      </c>
      <c r="D30" s="29" t="n">
        <f aca="false">D31+D32+D33</f>
        <v>2929458.56</v>
      </c>
      <c r="E30" s="29" t="n">
        <f aca="false">E31+E32+E33</f>
        <v>800230.44</v>
      </c>
      <c r="F30" s="29" t="n">
        <f aca="false">F31+F32+F33</f>
        <v>2129228.12</v>
      </c>
      <c r="G30" s="29" t="n">
        <f aca="false">G31+G32+G33</f>
        <v>1549372.28</v>
      </c>
      <c r="H30" s="29" t="n">
        <f aca="false">H31+H32+H33</f>
        <v>425039.05</v>
      </c>
      <c r="I30" s="29" t="n">
        <f aca="false">I31+I32+I33</f>
        <v>0</v>
      </c>
      <c r="J30" s="29" t="n">
        <f aca="false">J31+J32+J33</f>
        <v>0</v>
      </c>
      <c r="K30" s="29" t="n">
        <f aca="false">K31+K32+K33</f>
        <v>425039.05</v>
      </c>
      <c r="L30" s="29" t="n">
        <f aca="false">L31+L32+L33</f>
        <v>1124333.23</v>
      </c>
      <c r="M30" s="29" t="n">
        <f aca="false">M31+M32+M33</f>
        <v>0</v>
      </c>
      <c r="N30" s="29" t="n">
        <f aca="false">N31+N32+N33</f>
        <v>0</v>
      </c>
      <c r="O30" s="29" t="n">
        <f aca="false">O31+O32+O33</f>
        <v>0</v>
      </c>
      <c r="P30" s="30" t="n">
        <f aca="false">P31+P32+P33</f>
        <v>1124333.23</v>
      </c>
    </row>
    <row r="31" s="18" customFormat="true" ht="14.25" hidden="false" customHeight="true" outlineLevel="0" collapsed="false">
      <c r="A31" s="24"/>
      <c r="B31" s="31" t="s">
        <v>29</v>
      </c>
      <c r="C31" s="32"/>
      <c r="D31" s="33" t="n">
        <f aca="false">E31+F31</f>
        <v>47857</v>
      </c>
      <c r="E31" s="33" t="n">
        <v>47857</v>
      </c>
      <c r="F31" s="33" t="n">
        <v>0</v>
      </c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s="18" customFormat="true" ht="14.25" hidden="false" customHeight="true" outlineLevel="0" collapsed="false">
      <c r="A32" s="24"/>
      <c r="B32" s="35" t="s">
        <v>30</v>
      </c>
      <c r="C32" s="32"/>
      <c r="D32" s="36" t="n">
        <f aca="false">E32+F32</f>
        <v>1549372.28</v>
      </c>
      <c r="E32" s="36" t="n">
        <f aca="false">H32</f>
        <v>425039.05</v>
      </c>
      <c r="F32" s="36" t="n">
        <f aca="false">L32</f>
        <v>1124333.23</v>
      </c>
      <c r="G32" s="36" t="n">
        <f aca="false">H32+L32</f>
        <v>1549372.28</v>
      </c>
      <c r="H32" s="36" t="n">
        <f aca="false">I32+J32+K32</f>
        <v>425039.05</v>
      </c>
      <c r="I32" s="36"/>
      <c r="J32" s="36"/>
      <c r="K32" s="36" t="n">
        <v>425039.05</v>
      </c>
      <c r="L32" s="36" t="n">
        <f aca="false">M32+N32+O32+P32</f>
        <v>1124333.23</v>
      </c>
      <c r="M32" s="36"/>
      <c r="N32" s="36"/>
      <c r="O32" s="36"/>
      <c r="P32" s="37" t="n">
        <v>1124333.23</v>
      </c>
    </row>
    <row r="33" s="40" customFormat="true" ht="16.5" hidden="false" customHeight="true" outlineLevel="0" collapsed="false">
      <c r="A33" s="24"/>
      <c r="B33" s="35" t="s">
        <v>37</v>
      </c>
      <c r="C33" s="32"/>
      <c r="D33" s="36" t="n">
        <f aca="false">E33+F33</f>
        <v>1332229.28</v>
      </c>
      <c r="E33" s="36" t="n">
        <v>327334.39</v>
      </c>
      <c r="F33" s="36" t="n">
        <v>1004894.89</v>
      </c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s="40" customFormat="true" ht="16.5" hidden="false" customHeight="true" outlineLevel="0" collapsed="false">
      <c r="A34" s="41" t="s">
        <v>43</v>
      </c>
      <c r="B34" s="42" t="s">
        <v>44</v>
      </c>
      <c r="C34" s="43"/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5" t="n">
        <v>0</v>
      </c>
    </row>
    <row r="35" customFormat="false" ht="18" hidden="false" customHeight="true" outlineLevel="0" collapsed="false">
      <c r="A35" s="46" t="s">
        <v>45</v>
      </c>
      <c r="B35" s="46"/>
      <c r="C35" s="46"/>
      <c r="D35" s="47" t="n">
        <f aca="false">D11+D33</f>
        <v>7567900.49</v>
      </c>
      <c r="E35" s="47" t="n">
        <f aca="false">E11+E33</f>
        <v>2197649.73</v>
      </c>
      <c r="F35" s="47" t="n">
        <f aca="false">F11+F33</f>
        <v>5370250.76</v>
      </c>
      <c r="G35" s="47" t="n">
        <f aca="false">G11+G33</f>
        <v>3488487.93</v>
      </c>
      <c r="H35" s="47" t="n">
        <f aca="false">H11+H33</f>
        <v>1246775.7</v>
      </c>
      <c r="I35" s="47" t="n">
        <f aca="false">I11+I33</f>
        <v>0</v>
      </c>
      <c r="J35" s="47" t="n">
        <f aca="false">J11+J33</f>
        <v>0</v>
      </c>
      <c r="K35" s="47" t="n">
        <f aca="false">K11+K33</f>
        <v>1246775.7</v>
      </c>
      <c r="L35" s="47" t="n">
        <f aca="false">L11+L33</f>
        <v>2241712.23</v>
      </c>
      <c r="M35" s="47" t="n">
        <f aca="false">M11+M33</f>
        <v>0</v>
      </c>
      <c r="N35" s="47" t="n">
        <f aca="false">N11+N33</f>
        <v>0</v>
      </c>
      <c r="O35" s="47" t="n">
        <f aca="false">O11+O33</f>
        <v>0</v>
      </c>
      <c r="P35" s="48" t="n">
        <f aca="false">P11+P33</f>
        <v>2241712.23</v>
      </c>
    </row>
    <row r="36" customFormat="false" ht="12.75" hidden="false" customHeight="true" outlineLevel="0" collapsed="false">
      <c r="A36" s="4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13.2" hidden="false" customHeight="false" outlineLevel="0" collapsed="false">
      <c r="A37" s="4"/>
    </row>
    <row r="38" customFormat="false" ht="13.2" hidden="false" customHeight="false" outlineLevel="0" collapsed="false">
      <c r="A38" s="4"/>
      <c r="N38" s="50"/>
      <c r="O38" s="50"/>
      <c r="P38" s="50"/>
    </row>
    <row r="39" customFormat="false" ht="13.2" hidden="false" customHeight="false" outlineLevel="0" collapsed="false">
      <c r="A39" s="4"/>
    </row>
    <row r="40" customFormat="false" ht="13.2" hidden="false" customHeight="false" outlineLevel="0" collapsed="false">
      <c r="A40" s="4"/>
      <c r="N40" s="50"/>
      <c r="O40" s="50"/>
      <c r="P40" s="50"/>
    </row>
    <row r="41" customFormat="false" ht="13.2" hidden="false" customHeight="false" outlineLevel="0" collapsed="false">
      <c r="A41" s="4"/>
    </row>
    <row r="42" customFormat="false" ht="13.2" hidden="false" customHeight="false" outlineLevel="0" collapsed="false">
      <c r="A42" s="4"/>
    </row>
    <row r="43" customFormat="false" ht="13.2" hidden="false" customHeight="false" outlineLevel="0" collapsed="false">
      <c r="A43" s="4"/>
    </row>
    <row r="44" customFormat="false" ht="13.2" hidden="false" customHeight="false" outlineLevel="0" collapsed="false">
      <c r="A44" s="4"/>
    </row>
    <row r="45" customFormat="false" ht="13.2" hidden="false" customHeight="false" outlineLevel="0" collapsed="false">
      <c r="A45" s="4"/>
    </row>
    <row r="46" customFormat="false" ht="13.2" hidden="false" customHeight="false" outlineLevel="0" collapsed="false">
      <c r="A46" s="4"/>
    </row>
    <row r="47" customFormat="false" ht="13.2" hidden="false" customHeight="false" outlineLevel="0" collapsed="false">
      <c r="A47" s="4"/>
    </row>
    <row r="48" customFormat="false" ht="13.2" hidden="false" customHeight="false" outlineLevel="0" collapsed="false">
      <c r="A48" s="4"/>
    </row>
    <row r="49" customFormat="false" ht="13.2" hidden="false" customHeight="false" outlineLevel="0" collapsed="false">
      <c r="A49" s="4"/>
    </row>
    <row r="50" customFormat="false" ht="13.2" hidden="false" customHeight="false" outlineLevel="0" collapsed="false">
      <c r="A50" s="4"/>
    </row>
    <row r="51" customFormat="false" ht="13.2" hidden="false" customHeight="false" outlineLevel="0" collapsed="false">
      <c r="A51" s="4"/>
    </row>
    <row r="52" customFormat="false" ht="13.2" hidden="false" customHeight="false" outlineLevel="0" collapsed="false">
      <c r="A52" s="4"/>
    </row>
    <row r="53" customFormat="false" ht="13.2" hidden="false" customHeight="false" outlineLevel="0" collapsed="false">
      <c r="A53" s="4"/>
    </row>
    <row r="54" customFormat="false" ht="13.2" hidden="false" customHeight="false" outlineLevel="0" collapsed="false">
      <c r="A54" s="4"/>
    </row>
    <row r="55" customFormat="false" ht="13.2" hidden="false" customHeight="false" outlineLevel="0" collapsed="false">
      <c r="A55" s="4"/>
    </row>
    <row r="56" customFormat="false" ht="13.2" hidden="false" customHeight="false" outlineLevel="0" collapsed="false">
      <c r="A56" s="4"/>
    </row>
    <row r="57" customFormat="false" ht="13.2" hidden="false" customHeight="false" outlineLevel="0" collapsed="false">
      <c r="A57" s="4"/>
    </row>
    <row r="58" customFormat="false" ht="13.2" hidden="false" customHeight="false" outlineLevel="0" collapsed="false">
      <c r="A58" s="4"/>
    </row>
    <row r="59" customFormat="false" ht="13.2" hidden="false" customHeight="false" outlineLevel="0" collapsed="false">
      <c r="A59" s="4"/>
    </row>
    <row r="60" customFormat="false" ht="13.2" hidden="false" customHeight="false" outlineLevel="0" collapsed="false">
      <c r="A60" s="4"/>
    </row>
    <row r="61" customFormat="false" ht="13.2" hidden="false" customHeight="false" outlineLevel="0" collapsed="false">
      <c r="A61" s="4"/>
    </row>
    <row r="62" customFormat="false" ht="13.2" hidden="false" customHeight="false" outlineLevel="0" collapsed="false">
      <c r="A62" s="4"/>
    </row>
    <row r="63" customFormat="false" ht="13.2" hidden="false" customHeight="false" outlineLevel="0" collapsed="false">
      <c r="A63" s="4"/>
    </row>
    <row r="64" customFormat="false" ht="13.2" hidden="false" customHeight="false" outlineLevel="0" collapsed="false">
      <c r="A64" s="4"/>
    </row>
    <row r="65" customFormat="false" ht="13.2" hidden="false" customHeight="false" outlineLevel="0" collapsed="false">
      <c r="A65" s="4"/>
    </row>
    <row r="66" customFormat="false" ht="13.2" hidden="false" customHeight="false" outlineLevel="0" collapsed="false">
      <c r="A66" s="4"/>
    </row>
    <row r="67" customFormat="false" ht="13.2" hidden="false" customHeight="false" outlineLevel="0" collapsed="false">
      <c r="A67" s="4"/>
    </row>
    <row r="68" customFormat="false" ht="13.2" hidden="false" customHeight="false" outlineLevel="0" collapsed="false">
      <c r="A68" s="4"/>
    </row>
    <row r="69" customFormat="false" ht="13.2" hidden="false" customHeight="false" outlineLevel="0" collapsed="false">
      <c r="A69" s="4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4"/>
    </row>
    <row r="73" customFormat="false" ht="13.2" hidden="false" customHeight="false" outlineLevel="0" collapsed="false">
      <c r="A73" s="4"/>
    </row>
    <row r="74" customFormat="false" ht="13.2" hidden="false" customHeight="false" outlineLevel="0" collapsed="false">
      <c r="A74" s="4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</sheetData>
  <mergeCells count="39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7"/>
    <mergeCell ref="B12:P12"/>
    <mergeCell ref="B13:P13"/>
    <mergeCell ref="B14:P14"/>
    <mergeCell ref="C16:C17"/>
    <mergeCell ref="A18:A25"/>
    <mergeCell ref="B18:P18"/>
    <mergeCell ref="B19:P19"/>
    <mergeCell ref="B20:P20"/>
    <mergeCell ref="B21:P21"/>
    <mergeCell ref="C23:C24"/>
    <mergeCell ref="A26:A33"/>
    <mergeCell ref="B26:P26"/>
    <mergeCell ref="B27:P27"/>
    <mergeCell ref="B28:P28"/>
    <mergeCell ref="B29:P29"/>
    <mergeCell ref="C31:C32"/>
    <mergeCell ref="A35:C35"/>
    <mergeCell ref="N38:P38"/>
    <mergeCell ref="N40:P4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7-01-04T07:02:23Z</cp:lastPrinted>
  <dcterms:modified xsi:type="dcterms:W3CDTF">2017-01-04T07:02:32Z</dcterms:modified>
  <cp:revision>0</cp:revision>
  <dc:subject/>
  <dc:title/>
</cp:coreProperties>
</file>