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8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VI/149/2017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stycznia 2017 roku</t>
    </r>
  </si>
  <si>
    <t xml:space="preserve">Dochody i wydatki związane z realizacją zadań  realizowanych na podstwaie umów (porozumień) z jednostkami samorządu terytorialnego w 2017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60016</t>
  </si>
  <si>
    <t xml:space="preserve">Drogi publiczne gminne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Składki na ubezpieczenia społeczne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Rehabilitacja zawodowa i społeczna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zadania bieżące realizowane na podstawie porozumień (umóww) między jednostkami samorządu terytorialnego </t>
  </si>
  <si>
    <t xml:space="preserve">Świadczenia społeczne</t>
  </si>
  <si>
    <t xml:space="preserve">Działalność placówek opiekuńczo-wychowawczych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1+E26+E33+E35+E38+E40+E48+E62+E64</f>
        <v>4010375.54</v>
      </c>
      <c r="F8" s="26" t="n">
        <f aca="false">F9+F14+F16+F18+F21+F26+F33+F35+F38+F40+F48+F62+F64</f>
        <v>5474561.78</v>
      </c>
      <c r="G8" s="26" t="n">
        <f aca="false">G9+G14+G16+G18+G21+G26+G33+G35+G38+G40+G48+G62+G64</f>
        <v>2284097.71</v>
      </c>
      <c r="H8" s="26" t="n">
        <f aca="false">H9+H14+H16+H18+H21+H26+H33+H35+H38+H40+H48+H62+H64</f>
        <v>1176323</v>
      </c>
      <c r="I8" s="26" t="n">
        <f aca="false">I9+I14+I16+I18+I21+I26+I33+I35+I38+I40+I48+I62+I64</f>
        <v>106601.7</v>
      </c>
      <c r="J8" s="26" t="n">
        <f aca="false">J9+J14+J16+J18+J21+J26+J33+J35+J38+J40+J48+J62+J64</f>
        <v>137888.01</v>
      </c>
      <c r="K8" s="26" t="n">
        <f aca="false">K9+K14+K16+K18+K21+K26+K33+K35+K38+K40+K48+K62+K64</f>
        <v>3190464.07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2+E13</f>
        <v>1864165.84</v>
      </c>
      <c r="F9" s="32" t="n">
        <f aca="false">F10+F11+F12+F13</f>
        <v>1864165.84</v>
      </c>
      <c r="G9" s="32" t="n">
        <f aca="false">G10+G11+G12+G13</f>
        <v>0</v>
      </c>
      <c r="H9" s="32" t="n">
        <f aca="false">H10+H11+H12+H13</f>
        <v>0</v>
      </c>
      <c r="I9" s="32" t="n">
        <f aca="false">I10+I11+I12+I13</f>
        <v>0</v>
      </c>
      <c r="J9" s="32" t="n">
        <f aca="false">J10+J11+J12+J13</f>
        <v>0</v>
      </c>
      <c r="K9" s="33" t="n">
        <f aca="false">K10+K11+K12+K13</f>
        <v>1864165.84</v>
      </c>
      <c r="L9" s="27"/>
      <c r="M9" s="13"/>
    </row>
    <row r="10" customFormat="false" ht="39.75" hidden="false" customHeight="true" outlineLevel="0" collapsed="false">
      <c r="A10" s="34"/>
      <c r="B10" s="35"/>
      <c r="C10" s="19" t="n">
        <v>6300</v>
      </c>
      <c r="D10" s="36" t="s">
        <v>20</v>
      </c>
      <c r="E10" s="37" t="n">
        <v>1455552.02</v>
      </c>
      <c r="F10" s="37"/>
      <c r="G10" s="37"/>
      <c r="H10" s="37"/>
      <c r="I10" s="37"/>
      <c r="J10" s="37"/>
      <c r="K10" s="38"/>
      <c r="L10" s="39"/>
      <c r="M10" s="13"/>
    </row>
    <row r="11" customFormat="false" ht="39.75" hidden="false" customHeight="true" outlineLevel="0" collapsed="false">
      <c r="A11" s="34"/>
      <c r="B11" s="35"/>
      <c r="C11" s="19" t="n">
        <v>6309</v>
      </c>
      <c r="D11" s="36" t="s">
        <v>20</v>
      </c>
      <c r="E11" s="37" t="n">
        <v>408613.82</v>
      </c>
      <c r="F11" s="37"/>
      <c r="G11" s="37"/>
      <c r="H11" s="37"/>
      <c r="I11" s="37"/>
      <c r="J11" s="37"/>
      <c r="K11" s="38"/>
      <c r="L11" s="39"/>
      <c r="M11" s="13"/>
    </row>
    <row r="12" customFormat="false" ht="18" hidden="false" customHeight="true" outlineLevel="0" collapsed="false">
      <c r="A12" s="34"/>
      <c r="B12" s="35"/>
      <c r="C12" s="19" t="n">
        <v>6050</v>
      </c>
      <c r="D12" s="40" t="s">
        <v>21</v>
      </c>
      <c r="E12" s="37"/>
      <c r="F12" s="37" t="n">
        <f aca="false">G12+K12</f>
        <v>1455552.02</v>
      </c>
      <c r="G12" s="37"/>
      <c r="H12" s="37"/>
      <c r="I12" s="37"/>
      <c r="J12" s="37"/>
      <c r="K12" s="38" t="n">
        <v>1455552.02</v>
      </c>
      <c r="L12" s="39"/>
      <c r="M12" s="13"/>
    </row>
    <row r="13" customFormat="false" ht="15.75" hidden="false" customHeight="true" outlineLevel="0" collapsed="false">
      <c r="A13" s="34"/>
      <c r="B13" s="35"/>
      <c r="C13" s="19" t="n">
        <v>6059</v>
      </c>
      <c r="D13" s="40" t="s">
        <v>21</v>
      </c>
      <c r="E13" s="37"/>
      <c r="F13" s="37" t="n">
        <f aca="false">G13+K13</f>
        <v>408613.82</v>
      </c>
      <c r="G13" s="37"/>
      <c r="H13" s="37"/>
      <c r="I13" s="37"/>
      <c r="J13" s="37"/>
      <c r="K13" s="38" t="n">
        <v>408613.82</v>
      </c>
      <c r="L13" s="39"/>
      <c r="M13" s="13"/>
    </row>
    <row r="14" customFormat="false" ht="15.75" hidden="false" customHeight="true" outlineLevel="0" collapsed="false">
      <c r="A14" s="28" t="s">
        <v>17</v>
      </c>
      <c r="B14" s="29" t="s">
        <v>22</v>
      </c>
      <c r="C14" s="30"/>
      <c r="D14" s="31" t="s">
        <v>23</v>
      </c>
      <c r="E14" s="32" t="n">
        <f aca="false">E15</f>
        <v>0</v>
      </c>
      <c r="F14" s="32" t="n">
        <f aca="false">F15</f>
        <v>1024658.33</v>
      </c>
      <c r="G14" s="32" t="n">
        <f aca="false">G15</f>
        <v>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3" t="n">
        <f aca="false">K15</f>
        <v>1024658.33</v>
      </c>
      <c r="L14" s="39"/>
      <c r="M14" s="13"/>
    </row>
    <row r="15" customFormat="false" ht="35.25" hidden="false" customHeight="true" outlineLevel="0" collapsed="false">
      <c r="A15" s="34"/>
      <c r="B15" s="35"/>
      <c r="C15" s="19" t="n">
        <v>6300</v>
      </c>
      <c r="D15" s="36" t="s">
        <v>24</v>
      </c>
      <c r="E15" s="37"/>
      <c r="F15" s="37" t="n">
        <f aca="false">G15+K15</f>
        <v>1024658.33</v>
      </c>
      <c r="G15" s="37"/>
      <c r="H15" s="37"/>
      <c r="I15" s="37"/>
      <c r="J15" s="37"/>
      <c r="K15" s="38" t="n">
        <v>1024658.33</v>
      </c>
      <c r="L15" s="39"/>
      <c r="M15" s="13"/>
    </row>
    <row r="16" customFormat="false" ht="24.9" hidden="false" customHeight="true" outlineLevel="0" collapsed="false">
      <c r="A16" s="41" t="n">
        <v>630</v>
      </c>
      <c r="B16" s="30" t="n">
        <v>63003</v>
      </c>
      <c r="C16" s="30"/>
      <c r="D16" s="42" t="s">
        <v>25</v>
      </c>
      <c r="E16" s="32" t="n">
        <f aca="false">E17</f>
        <v>0</v>
      </c>
      <c r="F16" s="32" t="n">
        <f aca="false">F17</f>
        <v>2000</v>
      </c>
      <c r="G16" s="32" t="n">
        <f aca="false">G17</f>
        <v>2000</v>
      </c>
      <c r="H16" s="32" t="n">
        <f aca="false">H17</f>
        <v>0</v>
      </c>
      <c r="I16" s="32" t="n">
        <f aca="false">I17</f>
        <v>0</v>
      </c>
      <c r="J16" s="32" t="n">
        <f aca="false">J17</f>
        <v>2000</v>
      </c>
      <c r="K16" s="33" t="n">
        <f aca="false">K17</f>
        <v>0</v>
      </c>
      <c r="L16" s="39"/>
      <c r="M16" s="13"/>
    </row>
    <row r="17" customFormat="false" ht="27.75" hidden="false" customHeight="true" outlineLevel="0" collapsed="false">
      <c r="A17" s="34"/>
      <c r="B17" s="35"/>
      <c r="C17" s="19" t="n">
        <v>2710</v>
      </c>
      <c r="D17" s="36" t="s">
        <v>26</v>
      </c>
      <c r="E17" s="37"/>
      <c r="F17" s="37" t="n">
        <v>2000</v>
      </c>
      <c r="G17" s="37" t="n">
        <f aca="false">F17</f>
        <v>2000</v>
      </c>
      <c r="H17" s="37"/>
      <c r="I17" s="37"/>
      <c r="J17" s="37" t="n">
        <f aca="false">F17</f>
        <v>2000</v>
      </c>
      <c r="K17" s="38"/>
      <c r="L17" s="39"/>
      <c r="M17" s="13"/>
    </row>
    <row r="18" customFormat="false" ht="21" hidden="false" customHeight="true" outlineLevel="0" collapsed="false">
      <c r="A18" s="41" t="n">
        <v>750</v>
      </c>
      <c r="B18" s="30" t="n">
        <v>75018</v>
      </c>
      <c r="C18" s="30"/>
      <c r="D18" s="42" t="s">
        <v>27</v>
      </c>
      <c r="E18" s="32" t="n">
        <f aca="false">E19</f>
        <v>0</v>
      </c>
      <c r="F18" s="32" t="n">
        <f aca="false">F19+F20</f>
        <v>304429.9</v>
      </c>
      <c r="G18" s="32" t="n">
        <f aca="false">G19+G20</f>
        <v>2790</v>
      </c>
      <c r="H18" s="32" t="n">
        <f aca="false">H19+H20</f>
        <v>0</v>
      </c>
      <c r="I18" s="32" t="n">
        <f aca="false">I19+I20</f>
        <v>0</v>
      </c>
      <c r="J18" s="32" t="n">
        <f aca="false">J19+J20</f>
        <v>2790</v>
      </c>
      <c r="K18" s="33" t="n">
        <f aca="false">K19+K20</f>
        <v>301639.9</v>
      </c>
      <c r="L18" s="27"/>
      <c r="M18" s="13"/>
    </row>
    <row r="19" s="44" customFormat="true" ht="30.75" hidden="false" customHeight="true" outlineLevel="0" collapsed="false">
      <c r="A19" s="34"/>
      <c r="B19" s="35"/>
      <c r="C19" s="19" t="n">
        <v>2710</v>
      </c>
      <c r="D19" s="36" t="s">
        <v>26</v>
      </c>
      <c r="E19" s="37"/>
      <c r="F19" s="37" t="n">
        <v>2790</v>
      </c>
      <c r="G19" s="37" t="n">
        <f aca="false">F19</f>
        <v>2790</v>
      </c>
      <c r="H19" s="37"/>
      <c r="I19" s="37"/>
      <c r="J19" s="37" t="n">
        <f aca="false">F19</f>
        <v>2790</v>
      </c>
      <c r="K19" s="38"/>
      <c r="L19" s="39"/>
      <c r="M19" s="43"/>
    </row>
    <row r="20" s="44" customFormat="true" ht="30.75" hidden="false" customHeight="true" outlineLevel="0" collapsed="false">
      <c r="A20" s="34"/>
      <c r="B20" s="35"/>
      <c r="C20" s="19" t="n">
        <v>6300</v>
      </c>
      <c r="D20" s="36" t="s">
        <v>24</v>
      </c>
      <c r="E20" s="37"/>
      <c r="F20" s="37" t="n">
        <v>301639.9</v>
      </c>
      <c r="G20" s="37"/>
      <c r="H20" s="37"/>
      <c r="I20" s="37"/>
      <c r="J20" s="37"/>
      <c r="K20" s="38" t="n">
        <f aca="false">F20</f>
        <v>301639.9</v>
      </c>
      <c r="L20" s="39"/>
      <c r="M20" s="43"/>
    </row>
    <row r="21" s="44" customFormat="true" ht="30.75" hidden="false" customHeight="true" outlineLevel="0" collapsed="false">
      <c r="A21" s="41" t="n">
        <v>750</v>
      </c>
      <c r="B21" s="30" t="n">
        <v>75075</v>
      </c>
      <c r="C21" s="30"/>
      <c r="D21" s="42" t="s">
        <v>28</v>
      </c>
      <c r="E21" s="32" t="n">
        <f aca="false">E22</f>
        <v>7117.46</v>
      </c>
      <c r="F21" s="32" t="n">
        <f aca="false">F23+F24+F25</f>
        <v>7117.46</v>
      </c>
      <c r="G21" s="32" t="n">
        <f aca="false">G23+G24+G25</f>
        <v>7117.46</v>
      </c>
      <c r="H21" s="32" t="n">
        <f aca="false">H23+H24+H25</f>
        <v>5000</v>
      </c>
      <c r="I21" s="32" t="n">
        <f aca="false">I23+I24+I25</f>
        <v>903.04</v>
      </c>
      <c r="J21" s="32" t="n">
        <f aca="false">J23+J24+J25</f>
        <v>0</v>
      </c>
      <c r="K21" s="32" t="n">
        <f aca="false">K23+K24+K25</f>
        <v>0</v>
      </c>
      <c r="L21" s="39"/>
      <c r="M21" s="43"/>
    </row>
    <row r="22" s="44" customFormat="true" ht="30.75" hidden="false" customHeight="true" outlineLevel="0" collapsed="false">
      <c r="A22" s="34"/>
      <c r="B22" s="35"/>
      <c r="C22" s="19" t="n">
        <v>2710</v>
      </c>
      <c r="D22" s="36" t="s">
        <v>26</v>
      </c>
      <c r="E22" s="37" t="n">
        <v>7117.46</v>
      </c>
      <c r="F22" s="37" t="n">
        <v>0</v>
      </c>
      <c r="G22" s="37" t="n">
        <v>0</v>
      </c>
      <c r="H22" s="37"/>
      <c r="I22" s="37"/>
      <c r="J22" s="37" t="n">
        <f aca="false">F22</f>
        <v>0</v>
      </c>
      <c r="K22" s="38"/>
      <c r="L22" s="39"/>
      <c r="M22" s="43"/>
    </row>
    <row r="23" s="44" customFormat="true" ht="20.25" hidden="false" customHeight="true" outlineLevel="0" collapsed="false">
      <c r="A23" s="34"/>
      <c r="B23" s="35"/>
      <c r="C23" s="19" t="n">
        <v>4110</v>
      </c>
      <c r="D23" s="36" t="s">
        <v>29</v>
      </c>
      <c r="E23" s="37"/>
      <c r="F23" s="37" t="n">
        <v>903.04</v>
      </c>
      <c r="G23" s="37" t="n">
        <f aca="false">F23</f>
        <v>903.04</v>
      </c>
      <c r="H23" s="37"/>
      <c r="I23" s="37" t="n">
        <f aca="false">G23</f>
        <v>903.04</v>
      </c>
      <c r="J23" s="37"/>
      <c r="K23" s="38"/>
      <c r="L23" s="39"/>
      <c r="M23" s="43"/>
    </row>
    <row r="24" s="44" customFormat="true" ht="16.5" hidden="false" customHeight="true" outlineLevel="0" collapsed="false">
      <c r="A24" s="34"/>
      <c r="B24" s="35"/>
      <c r="C24" s="19" t="n">
        <v>4170</v>
      </c>
      <c r="D24" s="45" t="s">
        <v>30</v>
      </c>
      <c r="E24" s="37"/>
      <c r="F24" s="37" t="n">
        <v>5000</v>
      </c>
      <c r="G24" s="37" t="n">
        <f aca="false">F24</f>
        <v>5000</v>
      </c>
      <c r="H24" s="37" t="n">
        <f aca="false">G24</f>
        <v>5000</v>
      </c>
      <c r="I24" s="37"/>
      <c r="J24" s="37"/>
      <c r="K24" s="38"/>
      <c r="L24" s="39"/>
      <c r="M24" s="43"/>
    </row>
    <row r="25" s="44" customFormat="true" ht="15" hidden="false" customHeight="true" outlineLevel="0" collapsed="false">
      <c r="A25" s="34"/>
      <c r="B25" s="35"/>
      <c r="C25" s="19" t="n">
        <v>4300</v>
      </c>
      <c r="D25" s="46" t="s">
        <v>31</v>
      </c>
      <c r="E25" s="37"/>
      <c r="F25" s="37" t="n">
        <v>1214.42</v>
      </c>
      <c r="G25" s="37" t="n">
        <f aca="false">F25</f>
        <v>1214.42</v>
      </c>
      <c r="H25" s="37"/>
      <c r="I25" s="37"/>
      <c r="J25" s="37"/>
      <c r="K25" s="38"/>
      <c r="L25" s="39"/>
      <c r="M25" s="43"/>
    </row>
    <row r="26" s="44" customFormat="true" ht="19.5" hidden="false" customHeight="true" outlineLevel="0" collapsed="false">
      <c r="A26" s="47" t="n">
        <v>801</v>
      </c>
      <c r="B26" s="48" t="n">
        <v>80147</v>
      </c>
      <c r="C26" s="48"/>
      <c r="D26" s="49" t="s">
        <v>32</v>
      </c>
      <c r="E26" s="32" t="n">
        <f aca="false">E27</f>
        <v>143000</v>
      </c>
      <c r="F26" s="32" t="n">
        <f aca="false">SUM(F28:F32)</f>
        <v>143000</v>
      </c>
      <c r="G26" s="32" t="n">
        <f aca="false">SUM(G28:G32)</f>
        <v>143000</v>
      </c>
      <c r="H26" s="32" t="n">
        <f aca="false">SUM(H28:H32)</f>
        <v>121623</v>
      </c>
      <c r="I26" s="32" t="n">
        <f aca="false">SUM(I28:I32)</f>
        <v>19686</v>
      </c>
      <c r="J26" s="32" t="n">
        <f aca="false">SUM(J28:J32)</f>
        <v>0</v>
      </c>
      <c r="K26" s="33" t="n">
        <f aca="false">SUM(K28:K32)</f>
        <v>0</v>
      </c>
      <c r="L26" s="39"/>
      <c r="M26" s="43"/>
    </row>
    <row r="27" s="44" customFormat="true" ht="34.5" hidden="false" customHeight="true" outlineLevel="0" collapsed="false">
      <c r="A27" s="50"/>
      <c r="B27" s="51"/>
      <c r="C27" s="52" t="n">
        <v>2710</v>
      </c>
      <c r="D27" s="36" t="s">
        <v>33</v>
      </c>
      <c r="E27" s="53" t="n">
        <v>143000</v>
      </c>
      <c r="F27" s="54"/>
      <c r="G27" s="54"/>
      <c r="H27" s="54"/>
      <c r="I27" s="54"/>
      <c r="J27" s="54"/>
      <c r="K27" s="55"/>
      <c r="L27" s="39"/>
      <c r="M27" s="43"/>
    </row>
    <row r="28" s="44" customFormat="true" ht="15" hidden="false" customHeight="true" outlineLevel="0" collapsed="false">
      <c r="A28" s="50"/>
      <c r="B28" s="51"/>
      <c r="C28" s="52" t="n">
        <v>4010</v>
      </c>
      <c r="D28" s="36" t="s">
        <v>34</v>
      </c>
      <c r="E28" s="37"/>
      <c r="F28" s="37" t="n">
        <v>112414</v>
      </c>
      <c r="G28" s="37" t="n">
        <f aca="false">F28</f>
        <v>112414</v>
      </c>
      <c r="H28" s="37" t="n">
        <f aca="false">G28</f>
        <v>112414</v>
      </c>
      <c r="I28" s="37"/>
      <c r="J28" s="37"/>
      <c r="K28" s="38"/>
      <c r="L28" s="39"/>
      <c r="M28" s="43"/>
    </row>
    <row r="29" s="44" customFormat="true" ht="15" hidden="false" customHeight="true" outlineLevel="0" collapsed="false">
      <c r="A29" s="50"/>
      <c r="B29" s="51"/>
      <c r="C29" s="52" t="n">
        <v>4040</v>
      </c>
      <c r="D29" s="36" t="s">
        <v>35</v>
      </c>
      <c r="E29" s="37"/>
      <c r="F29" s="37" t="n">
        <v>9209</v>
      </c>
      <c r="G29" s="37" t="n">
        <f aca="false">F29</f>
        <v>9209</v>
      </c>
      <c r="H29" s="37" t="n">
        <f aca="false">G29</f>
        <v>9209</v>
      </c>
      <c r="I29" s="37"/>
      <c r="J29" s="37"/>
      <c r="K29" s="38"/>
      <c r="L29" s="39"/>
      <c r="M29" s="43"/>
    </row>
    <row r="30" s="44" customFormat="true" ht="15" hidden="false" customHeight="true" outlineLevel="0" collapsed="false">
      <c r="A30" s="50"/>
      <c r="B30" s="51"/>
      <c r="C30" s="52" t="n">
        <v>4110</v>
      </c>
      <c r="D30" s="36" t="s">
        <v>29</v>
      </c>
      <c r="E30" s="37"/>
      <c r="F30" s="37" t="n">
        <v>17492</v>
      </c>
      <c r="G30" s="37" t="n">
        <f aca="false">F30</f>
        <v>17492</v>
      </c>
      <c r="H30" s="37"/>
      <c r="I30" s="37" t="n">
        <f aca="false">G30</f>
        <v>17492</v>
      </c>
      <c r="J30" s="37"/>
      <c r="K30" s="38"/>
      <c r="L30" s="39"/>
      <c r="M30" s="43"/>
    </row>
    <row r="31" s="44" customFormat="true" ht="15" hidden="false" customHeight="true" outlineLevel="0" collapsed="false">
      <c r="A31" s="34"/>
      <c r="B31" s="35"/>
      <c r="C31" s="52" t="n">
        <v>4120</v>
      </c>
      <c r="D31" s="36" t="s">
        <v>36</v>
      </c>
      <c r="E31" s="37"/>
      <c r="F31" s="37" t="n">
        <v>2194</v>
      </c>
      <c r="G31" s="37" t="n">
        <f aca="false">F31</f>
        <v>2194</v>
      </c>
      <c r="H31" s="37"/>
      <c r="I31" s="37" t="n">
        <f aca="false">G31</f>
        <v>2194</v>
      </c>
      <c r="J31" s="37"/>
      <c r="K31" s="38"/>
      <c r="L31" s="39"/>
      <c r="M31" s="43"/>
    </row>
    <row r="32" s="44" customFormat="true" ht="15" hidden="false" customHeight="true" outlineLevel="0" collapsed="false">
      <c r="A32" s="34"/>
      <c r="B32" s="35"/>
      <c r="C32" s="52" t="n">
        <v>4440</v>
      </c>
      <c r="D32" s="36" t="s">
        <v>37</v>
      </c>
      <c r="E32" s="37"/>
      <c r="F32" s="37" t="n">
        <v>1691</v>
      </c>
      <c r="G32" s="37" t="n">
        <f aca="false">F32</f>
        <v>1691</v>
      </c>
      <c r="H32" s="37"/>
      <c r="I32" s="37"/>
      <c r="J32" s="37"/>
      <c r="K32" s="38"/>
      <c r="L32" s="39"/>
      <c r="M32" s="43"/>
    </row>
    <row r="33" customFormat="false" ht="17.25" hidden="false" customHeight="true" outlineLevel="0" collapsed="false">
      <c r="A33" s="47" t="n">
        <v>801</v>
      </c>
      <c r="B33" s="48" t="n">
        <v>80195</v>
      </c>
      <c r="C33" s="48"/>
      <c r="D33" s="49" t="s">
        <v>38</v>
      </c>
      <c r="E33" s="32" t="n">
        <f aca="false">E34</f>
        <v>0</v>
      </c>
      <c r="F33" s="32" t="n">
        <f aca="false">SUM(F34:F34)</f>
        <v>1865.97</v>
      </c>
      <c r="G33" s="32" t="n">
        <f aca="false">SUM(G34:G34)</f>
        <v>1865.97</v>
      </c>
      <c r="H33" s="32" t="n">
        <f aca="false">SUM(H34:H34)</f>
        <v>0</v>
      </c>
      <c r="I33" s="32" t="n">
        <f aca="false">SUM(I34:I34)</f>
        <v>0</v>
      </c>
      <c r="J33" s="32" t="n">
        <f aca="false">SUM(J34:J34)</f>
        <v>1865.97</v>
      </c>
      <c r="K33" s="33" t="n">
        <f aca="false">SUM(K34:K34)</f>
        <v>0</v>
      </c>
      <c r="L33" s="56"/>
      <c r="M33" s="13"/>
    </row>
    <row r="34" customFormat="false" ht="32.1" hidden="false" customHeight="true" outlineLevel="0" collapsed="false">
      <c r="A34" s="57"/>
      <c r="B34" s="58"/>
      <c r="C34" s="52" t="n">
        <v>2310</v>
      </c>
      <c r="D34" s="36" t="s">
        <v>39</v>
      </c>
      <c r="E34" s="37"/>
      <c r="F34" s="37" t="n">
        <v>1865.97</v>
      </c>
      <c r="G34" s="37" t="n">
        <f aca="false">F34</f>
        <v>1865.97</v>
      </c>
      <c r="H34" s="37"/>
      <c r="I34" s="37"/>
      <c r="J34" s="37" t="n">
        <f aca="false">F34</f>
        <v>1865.97</v>
      </c>
      <c r="K34" s="38"/>
      <c r="L34" s="56"/>
      <c r="M34" s="13"/>
    </row>
    <row r="35" customFormat="false" ht="32.1" hidden="false" customHeight="true" outlineLevel="0" collapsed="false">
      <c r="A35" s="47" t="n">
        <v>851</v>
      </c>
      <c r="B35" s="48" t="n">
        <v>85195</v>
      </c>
      <c r="C35" s="48"/>
      <c r="D35" s="49" t="s">
        <v>38</v>
      </c>
      <c r="E35" s="32" t="n">
        <f aca="false">E36</f>
        <v>59085.18</v>
      </c>
      <c r="F35" s="32" t="n">
        <f aca="false">F36+F37</f>
        <v>59085.18</v>
      </c>
      <c r="G35" s="32" t="n">
        <f aca="false">G36+G37</f>
        <v>59085.18</v>
      </c>
      <c r="H35" s="32" t="n">
        <f aca="false">H36+H37</f>
        <v>0</v>
      </c>
      <c r="I35" s="32" t="n">
        <f aca="false">I36+I37</f>
        <v>0</v>
      </c>
      <c r="J35" s="32" t="n">
        <f aca="false">J36+J37</f>
        <v>0</v>
      </c>
      <c r="K35" s="33" t="n">
        <f aca="false">K36+K37</f>
        <v>0</v>
      </c>
      <c r="L35" s="56"/>
      <c r="M35" s="13"/>
    </row>
    <row r="36" customFormat="false" ht="32.1" hidden="false" customHeight="true" outlineLevel="0" collapsed="false">
      <c r="A36" s="57"/>
      <c r="B36" s="58"/>
      <c r="C36" s="52" t="n">
        <v>2710</v>
      </c>
      <c r="D36" s="36" t="s">
        <v>26</v>
      </c>
      <c r="E36" s="37" t="n">
        <v>59085.18</v>
      </c>
      <c r="F36" s="37" t="n">
        <v>0</v>
      </c>
      <c r="G36" s="37" t="n">
        <f aca="false">F36</f>
        <v>0</v>
      </c>
      <c r="H36" s="37"/>
      <c r="I36" s="37"/>
      <c r="J36" s="37" t="n">
        <f aca="false">F36</f>
        <v>0</v>
      </c>
      <c r="K36" s="38"/>
      <c r="L36" s="56"/>
      <c r="M36" s="13"/>
    </row>
    <row r="37" customFormat="false" ht="20.25" hidden="false" customHeight="true" outlineLevel="0" collapsed="false">
      <c r="A37" s="57"/>
      <c r="B37" s="58"/>
      <c r="C37" s="52" t="n">
        <v>4300</v>
      </c>
      <c r="D37" s="46" t="s">
        <v>31</v>
      </c>
      <c r="E37" s="37"/>
      <c r="F37" s="37" t="n">
        <v>59085.18</v>
      </c>
      <c r="G37" s="37" t="n">
        <f aca="false">F37</f>
        <v>59085.18</v>
      </c>
      <c r="H37" s="37"/>
      <c r="I37" s="37"/>
      <c r="J37" s="37"/>
      <c r="K37" s="38"/>
      <c r="L37" s="56"/>
      <c r="M37" s="13"/>
    </row>
    <row r="38" customFormat="false" ht="32.1" hidden="false" customHeight="true" outlineLevel="0" collapsed="false">
      <c r="A38" s="59" t="n">
        <v>853</v>
      </c>
      <c r="B38" s="60" t="n">
        <v>85311</v>
      </c>
      <c r="C38" s="30"/>
      <c r="D38" s="42" t="s">
        <v>40</v>
      </c>
      <c r="E38" s="32" t="n">
        <f aca="false">E39</f>
        <v>0</v>
      </c>
      <c r="F38" s="32" t="n">
        <f aca="false">F39</f>
        <v>71093</v>
      </c>
      <c r="G38" s="32" t="n">
        <f aca="false">G39</f>
        <v>71093</v>
      </c>
      <c r="H38" s="32" t="n">
        <f aca="false">H39</f>
        <v>0</v>
      </c>
      <c r="I38" s="32" t="n">
        <f aca="false">I39</f>
        <v>0</v>
      </c>
      <c r="J38" s="32" t="n">
        <f aca="false">J39</f>
        <v>71093</v>
      </c>
      <c r="K38" s="33" t="n">
        <f aca="false">K39</f>
        <v>0</v>
      </c>
      <c r="L38" s="56"/>
      <c r="M38" s="13"/>
    </row>
    <row r="39" customFormat="false" ht="29.25" hidden="false" customHeight="true" outlineLevel="0" collapsed="false">
      <c r="A39" s="61"/>
      <c r="B39" s="62"/>
      <c r="C39" s="19" t="n">
        <v>2710</v>
      </c>
      <c r="D39" s="36" t="s">
        <v>26</v>
      </c>
      <c r="E39" s="37"/>
      <c r="F39" s="37" t="n">
        <v>71093</v>
      </c>
      <c r="G39" s="37" t="n">
        <f aca="false">F39</f>
        <v>71093</v>
      </c>
      <c r="H39" s="37"/>
      <c r="I39" s="37"/>
      <c r="J39" s="37" t="n">
        <f aca="false">G39</f>
        <v>71093</v>
      </c>
      <c r="K39" s="38"/>
      <c r="L39" s="56"/>
      <c r="M39" s="13"/>
    </row>
    <row r="40" customFormat="false" ht="32.1" hidden="false" customHeight="true" outlineLevel="0" collapsed="false">
      <c r="A40" s="59" t="n">
        <v>855</v>
      </c>
      <c r="B40" s="60" t="n">
        <v>85508</v>
      </c>
      <c r="C40" s="30"/>
      <c r="D40" s="42" t="s">
        <v>41</v>
      </c>
      <c r="E40" s="32" t="n">
        <f aca="false">E41+E42</f>
        <v>275185.68</v>
      </c>
      <c r="F40" s="32" t="n">
        <f aca="false">F43+F44+F45+F46+F47</f>
        <v>291324.72</v>
      </c>
      <c r="G40" s="32" t="n">
        <f aca="false">G43+G44+G45+G46+G47</f>
        <v>291324.72</v>
      </c>
      <c r="H40" s="32" t="n">
        <f aca="false">H43+H44+H45+H46+H47</f>
        <v>94200</v>
      </c>
      <c r="I40" s="32" t="n">
        <f aca="false">I43+I44+I45+I46+I47</f>
        <v>18167.28</v>
      </c>
      <c r="J40" s="32" t="n">
        <f aca="false">J43+J44+J45+J46+J47</f>
        <v>16139.04</v>
      </c>
      <c r="K40" s="33" t="n">
        <f aca="false">K43+K44+K45+K46+K47</f>
        <v>0</v>
      </c>
      <c r="L40" s="56"/>
      <c r="M40" s="13"/>
    </row>
    <row r="41" customFormat="false" ht="32.1" hidden="false" customHeight="true" outlineLevel="0" collapsed="false">
      <c r="A41" s="63"/>
      <c r="B41" s="64"/>
      <c r="C41" s="52" t="n">
        <v>2310</v>
      </c>
      <c r="D41" s="36" t="s">
        <v>42</v>
      </c>
      <c r="E41" s="37" t="n">
        <v>91510.32</v>
      </c>
      <c r="F41" s="37" t="n">
        <v>0</v>
      </c>
      <c r="G41" s="37"/>
      <c r="H41" s="37"/>
      <c r="I41" s="37"/>
      <c r="J41" s="37"/>
      <c r="K41" s="38"/>
      <c r="L41" s="56"/>
      <c r="M41" s="13"/>
    </row>
    <row r="42" customFormat="false" ht="32.1" hidden="false" customHeight="true" outlineLevel="0" collapsed="false">
      <c r="A42" s="63"/>
      <c r="B42" s="64"/>
      <c r="C42" s="52" t="n">
        <v>2320</v>
      </c>
      <c r="D42" s="36" t="s">
        <v>43</v>
      </c>
      <c r="E42" s="37" t="n">
        <v>183675.36</v>
      </c>
      <c r="F42" s="37" t="n">
        <v>0</v>
      </c>
      <c r="G42" s="37" t="n">
        <f aca="false">F42</f>
        <v>0</v>
      </c>
      <c r="H42" s="37"/>
      <c r="I42" s="37"/>
      <c r="J42" s="37"/>
      <c r="K42" s="38"/>
      <c r="L42" s="56"/>
      <c r="M42" s="13"/>
    </row>
    <row r="43" customFormat="false" ht="32.1" hidden="false" customHeight="true" outlineLevel="0" collapsed="false">
      <c r="A43" s="63"/>
      <c r="B43" s="64"/>
      <c r="C43" s="52" t="n">
        <v>2320</v>
      </c>
      <c r="D43" s="36" t="s">
        <v>44</v>
      </c>
      <c r="E43" s="37"/>
      <c r="F43" s="37" t="n">
        <v>16139.04</v>
      </c>
      <c r="G43" s="37" t="n">
        <f aca="false">F43</f>
        <v>16139.04</v>
      </c>
      <c r="H43" s="37"/>
      <c r="I43" s="37"/>
      <c r="J43" s="37" t="n">
        <f aca="false">G43</f>
        <v>16139.04</v>
      </c>
      <c r="K43" s="38"/>
      <c r="L43" s="56"/>
      <c r="M43" s="13"/>
    </row>
    <row r="44" customFormat="false" ht="18" hidden="false" customHeight="true" outlineLevel="0" collapsed="false">
      <c r="A44" s="61"/>
      <c r="B44" s="62"/>
      <c r="C44" s="52" t="n">
        <v>3110</v>
      </c>
      <c r="D44" s="46" t="s">
        <v>45</v>
      </c>
      <c r="E44" s="37"/>
      <c r="F44" s="37" t="n">
        <v>162818.4</v>
      </c>
      <c r="G44" s="37" t="n">
        <f aca="false">F44</f>
        <v>162818.4</v>
      </c>
      <c r="H44" s="37"/>
      <c r="I44" s="37"/>
      <c r="J44" s="37"/>
      <c r="K44" s="38"/>
      <c r="L44" s="56"/>
      <c r="M44" s="13"/>
    </row>
    <row r="45" customFormat="false" ht="18.75" hidden="false" customHeight="true" outlineLevel="0" collapsed="false">
      <c r="A45" s="61"/>
      <c r="B45" s="62"/>
      <c r="C45" s="52" t="n">
        <v>4110</v>
      </c>
      <c r="D45" s="36" t="s">
        <v>29</v>
      </c>
      <c r="E45" s="37"/>
      <c r="F45" s="37" t="n">
        <v>16447.32</v>
      </c>
      <c r="G45" s="37" t="n">
        <f aca="false">F45</f>
        <v>16447.32</v>
      </c>
      <c r="H45" s="37"/>
      <c r="I45" s="37" t="n">
        <f aca="false">G45</f>
        <v>16447.32</v>
      </c>
      <c r="J45" s="37"/>
      <c r="K45" s="38"/>
      <c r="L45" s="56"/>
      <c r="M45" s="13"/>
    </row>
    <row r="46" customFormat="false" ht="19.5" hidden="false" customHeight="true" outlineLevel="0" collapsed="false">
      <c r="A46" s="61"/>
      <c r="B46" s="62"/>
      <c r="C46" s="52" t="n">
        <v>4120</v>
      </c>
      <c r="D46" s="36" t="s">
        <v>36</v>
      </c>
      <c r="E46" s="37"/>
      <c r="F46" s="37" t="n">
        <v>1719.96</v>
      </c>
      <c r="G46" s="37" t="n">
        <f aca="false">F46</f>
        <v>1719.96</v>
      </c>
      <c r="H46" s="37"/>
      <c r="I46" s="37" t="n">
        <f aca="false">G46</f>
        <v>1719.96</v>
      </c>
      <c r="J46" s="37"/>
      <c r="K46" s="38"/>
      <c r="L46" s="56"/>
      <c r="M46" s="13"/>
    </row>
    <row r="47" customFormat="false" ht="16.5" hidden="false" customHeight="true" outlineLevel="0" collapsed="false">
      <c r="A47" s="61"/>
      <c r="B47" s="62"/>
      <c r="C47" s="52" t="n">
        <v>4170</v>
      </c>
      <c r="D47" s="45" t="s">
        <v>30</v>
      </c>
      <c r="E47" s="37"/>
      <c r="F47" s="37" t="n">
        <v>94200</v>
      </c>
      <c r="G47" s="37" t="n">
        <f aca="false">F47</f>
        <v>94200</v>
      </c>
      <c r="H47" s="37" t="n">
        <f aca="false">G47</f>
        <v>94200</v>
      </c>
      <c r="I47" s="37"/>
      <c r="J47" s="37"/>
      <c r="K47" s="38"/>
      <c r="L47" s="56"/>
      <c r="M47" s="13"/>
    </row>
    <row r="48" customFormat="false" ht="19.5" hidden="false" customHeight="true" outlineLevel="0" collapsed="false">
      <c r="A48" s="41" t="n">
        <v>855</v>
      </c>
      <c r="B48" s="65" t="n">
        <v>85510</v>
      </c>
      <c r="C48" s="30"/>
      <c r="D48" s="66" t="s">
        <v>46</v>
      </c>
      <c r="E48" s="32" t="n">
        <f aca="false">E49</f>
        <v>1661821.38</v>
      </c>
      <c r="F48" s="32" t="n">
        <f aca="false">SUM(F50:F61)</f>
        <v>1661821.38</v>
      </c>
      <c r="G48" s="32" t="n">
        <f aca="false">SUM(G50:G61)</f>
        <v>1661821.38</v>
      </c>
      <c r="H48" s="32" t="n">
        <f aca="false">SUM(H50:H61)</f>
        <v>955500</v>
      </c>
      <c r="I48" s="32" t="n">
        <f aca="false">SUM(I50:I61)</f>
        <v>67845.38</v>
      </c>
      <c r="J48" s="32" t="n">
        <f aca="false">SUM(J50:J61)</f>
        <v>0</v>
      </c>
      <c r="K48" s="33" t="n">
        <f aca="false">SUM(K50:K61)</f>
        <v>0</v>
      </c>
      <c r="L48" s="27"/>
      <c r="M48" s="13"/>
    </row>
    <row r="49" customFormat="false" ht="32.1" hidden="false" customHeight="true" outlineLevel="0" collapsed="false">
      <c r="A49" s="57"/>
      <c r="B49" s="52"/>
      <c r="C49" s="52" t="n">
        <v>2320</v>
      </c>
      <c r="D49" s="36" t="s">
        <v>43</v>
      </c>
      <c r="E49" s="37" t="n">
        <v>1661821.38</v>
      </c>
      <c r="F49" s="37"/>
      <c r="G49" s="37"/>
      <c r="H49" s="37"/>
      <c r="I49" s="37"/>
      <c r="J49" s="37"/>
      <c r="K49" s="38"/>
      <c r="L49" s="56"/>
      <c r="M49" s="13"/>
    </row>
    <row r="50" customFormat="false" ht="21.75" hidden="false" customHeight="true" outlineLevel="0" collapsed="false">
      <c r="A50" s="57"/>
      <c r="B50" s="52"/>
      <c r="C50" s="52" t="n">
        <v>3110</v>
      </c>
      <c r="D50" s="36" t="s">
        <v>45</v>
      </c>
      <c r="E50" s="37"/>
      <c r="F50" s="37" t="n">
        <v>33000</v>
      </c>
      <c r="G50" s="37" t="n">
        <f aca="false">F50</f>
        <v>33000</v>
      </c>
      <c r="H50" s="37"/>
      <c r="I50" s="37"/>
      <c r="J50" s="37"/>
      <c r="K50" s="38"/>
      <c r="L50" s="56"/>
      <c r="M50" s="13"/>
    </row>
    <row r="51" customFormat="false" ht="15" hidden="false" customHeight="true" outlineLevel="0" collapsed="false">
      <c r="A51" s="63"/>
      <c r="B51" s="67"/>
      <c r="C51" s="52" t="n">
        <v>4010</v>
      </c>
      <c r="D51" s="36" t="s">
        <v>47</v>
      </c>
      <c r="E51" s="37"/>
      <c r="F51" s="37" t="n">
        <v>955500</v>
      </c>
      <c r="G51" s="37" t="n">
        <f aca="false">F51</f>
        <v>955500</v>
      </c>
      <c r="H51" s="37" t="n">
        <f aca="false">G51</f>
        <v>955500</v>
      </c>
      <c r="I51" s="37"/>
      <c r="J51" s="37"/>
      <c r="K51" s="38"/>
      <c r="L51" s="56"/>
      <c r="M51" s="13"/>
    </row>
    <row r="52" customFormat="false" ht="15" hidden="false" customHeight="true" outlineLevel="0" collapsed="false">
      <c r="A52" s="63"/>
      <c r="B52" s="67"/>
      <c r="C52" s="52" t="n">
        <v>4110</v>
      </c>
      <c r="D52" s="36" t="s">
        <v>29</v>
      </c>
      <c r="E52" s="37"/>
      <c r="F52" s="37" t="n">
        <v>62545.86</v>
      </c>
      <c r="G52" s="37" t="n">
        <f aca="false">F52</f>
        <v>62545.86</v>
      </c>
      <c r="H52" s="37"/>
      <c r="I52" s="37" t="n">
        <f aca="false">G52</f>
        <v>62545.86</v>
      </c>
      <c r="J52" s="37"/>
      <c r="K52" s="38"/>
      <c r="L52" s="56"/>
      <c r="M52" s="13"/>
    </row>
    <row r="53" customFormat="false" ht="15" hidden="false" customHeight="true" outlineLevel="0" collapsed="false">
      <c r="A53" s="63"/>
      <c r="B53" s="67"/>
      <c r="C53" s="52" t="n">
        <v>4120</v>
      </c>
      <c r="D53" s="36" t="s">
        <v>36</v>
      </c>
      <c r="E53" s="37"/>
      <c r="F53" s="37" t="n">
        <v>5299.52</v>
      </c>
      <c r="G53" s="37" t="n">
        <f aca="false">F53</f>
        <v>5299.52</v>
      </c>
      <c r="H53" s="37"/>
      <c r="I53" s="37" t="n">
        <f aca="false">G53</f>
        <v>5299.52</v>
      </c>
      <c r="J53" s="37"/>
      <c r="K53" s="38"/>
      <c r="L53" s="56"/>
      <c r="M53" s="13"/>
    </row>
    <row r="54" customFormat="false" ht="15" hidden="false" customHeight="true" outlineLevel="0" collapsed="false">
      <c r="A54" s="63"/>
      <c r="B54" s="67"/>
      <c r="C54" s="52" t="n">
        <v>4210</v>
      </c>
      <c r="D54" s="46" t="s">
        <v>48</v>
      </c>
      <c r="E54" s="37"/>
      <c r="F54" s="37" t="n">
        <v>185000</v>
      </c>
      <c r="G54" s="37" t="n">
        <f aca="false">F54</f>
        <v>185000</v>
      </c>
      <c r="H54" s="37"/>
      <c r="I54" s="37"/>
      <c r="J54" s="37"/>
      <c r="K54" s="38"/>
      <c r="L54" s="56"/>
      <c r="M54" s="13"/>
    </row>
    <row r="55" customFormat="false" ht="15" hidden="false" customHeight="true" outlineLevel="0" collapsed="false">
      <c r="A55" s="63"/>
      <c r="B55" s="67"/>
      <c r="C55" s="52" t="n">
        <v>4220</v>
      </c>
      <c r="D55" s="46" t="s">
        <v>49</v>
      </c>
      <c r="E55" s="37"/>
      <c r="F55" s="37" t="n">
        <v>198320</v>
      </c>
      <c r="G55" s="37" t="n">
        <f aca="false">F55</f>
        <v>198320</v>
      </c>
      <c r="H55" s="37"/>
      <c r="I55" s="37"/>
      <c r="J55" s="37"/>
      <c r="K55" s="38"/>
      <c r="L55" s="56"/>
      <c r="M55" s="13"/>
    </row>
    <row r="56" customFormat="false" ht="24.75" hidden="false" customHeight="true" outlineLevel="0" collapsed="false">
      <c r="A56" s="63"/>
      <c r="B56" s="67"/>
      <c r="C56" s="52" t="n">
        <v>4230</v>
      </c>
      <c r="D56" s="46" t="s">
        <v>50</v>
      </c>
      <c r="E56" s="37"/>
      <c r="F56" s="37" t="n">
        <v>16200</v>
      </c>
      <c r="G56" s="37" t="n">
        <f aca="false">F56</f>
        <v>16200</v>
      </c>
      <c r="H56" s="37"/>
      <c r="I56" s="37"/>
      <c r="J56" s="37"/>
      <c r="K56" s="38"/>
      <c r="L56" s="56"/>
      <c r="M56" s="13"/>
    </row>
    <row r="57" customFormat="false" ht="15" hidden="false" customHeight="true" outlineLevel="0" collapsed="false">
      <c r="A57" s="63"/>
      <c r="B57" s="67"/>
      <c r="C57" s="52" t="n">
        <v>4260</v>
      </c>
      <c r="D57" s="46" t="s">
        <v>51</v>
      </c>
      <c r="E57" s="37"/>
      <c r="F57" s="37" t="n">
        <v>100000</v>
      </c>
      <c r="G57" s="37" t="n">
        <f aca="false">F57</f>
        <v>100000</v>
      </c>
      <c r="H57" s="37"/>
      <c r="I57" s="37"/>
      <c r="J57" s="37"/>
      <c r="K57" s="38"/>
      <c r="L57" s="56"/>
      <c r="M57" s="13"/>
    </row>
    <row r="58" customFormat="false" ht="15" hidden="false" customHeight="true" outlineLevel="0" collapsed="false">
      <c r="A58" s="63"/>
      <c r="B58" s="67"/>
      <c r="C58" s="52" t="n">
        <v>4300</v>
      </c>
      <c r="D58" s="46" t="s">
        <v>31</v>
      </c>
      <c r="E58" s="37"/>
      <c r="F58" s="37" t="n">
        <v>92000</v>
      </c>
      <c r="G58" s="37" t="n">
        <f aca="false">F58</f>
        <v>92000</v>
      </c>
      <c r="H58" s="37"/>
      <c r="I58" s="37"/>
      <c r="J58" s="37"/>
      <c r="K58" s="38"/>
      <c r="L58" s="56"/>
      <c r="M58" s="13"/>
    </row>
    <row r="59" customFormat="false" ht="15" hidden="false" customHeight="true" outlineLevel="0" collapsed="false">
      <c r="A59" s="63"/>
      <c r="B59" s="67"/>
      <c r="C59" s="52" t="n">
        <v>4410</v>
      </c>
      <c r="D59" s="46" t="s">
        <v>52</v>
      </c>
      <c r="E59" s="37"/>
      <c r="F59" s="37" t="n">
        <v>2180</v>
      </c>
      <c r="G59" s="37" t="n">
        <f aca="false">F59</f>
        <v>2180</v>
      </c>
      <c r="H59" s="37"/>
      <c r="I59" s="37"/>
      <c r="J59" s="37"/>
      <c r="K59" s="38"/>
      <c r="L59" s="56"/>
      <c r="M59" s="13"/>
    </row>
    <row r="60" customFormat="false" ht="24" hidden="false" customHeight="true" outlineLevel="0" collapsed="false">
      <c r="A60" s="63"/>
      <c r="B60" s="67"/>
      <c r="C60" s="52" t="n">
        <v>4520</v>
      </c>
      <c r="D60" s="68" t="s">
        <v>53</v>
      </c>
      <c r="E60" s="37"/>
      <c r="F60" s="37" t="n">
        <v>7776</v>
      </c>
      <c r="G60" s="37" t="n">
        <f aca="false">F60</f>
        <v>7776</v>
      </c>
      <c r="H60" s="37"/>
      <c r="I60" s="37"/>
      <c r="J60" s="37"/>
      <c r="K60" s="38"/>
      <c r="L60" s="56"/>
      <c r="M60" s="13"/>
    </row>
    <row r="61" customFormat="false" ht="26.25" hidden="false" customHeight="true" outlineLevel="0" collapsed="false">
      <c r="A61" s="63"/>
      <c r="B61" s="67"/>
      <c r="C61" s="52" t="n">
        <v>4700</v>
      </c>
      <c r="D61" s="40" t="s">
        <v>54</v>
      </c>
      <c r="E61" s="37"/>
      <c r="F61" s="37" t="n">
        <v>4000</v>
      </c>
      <c r="G61" s="37" t="n">
        <f aca="false">F61</f>
        <v>4000</v>
      </c>
      <c r="H61" s="37"/>
      <c r="I61" s="37"/>
      <c r="J61" s="37"/>
      <c r="K61" s="38"/>
      <c r="L61" s="56"/>
      <c r="M61" s="13"/>
    </row>
    <row r="62" customFormat="false" ht="25.5" hidden="false" customHeight="true" outlineLevel="0" collapsed="false">
      <c r="A62" s="59" t="n">
        <v>921</v>
      </c>
      <c r="B62" s="60" t="n">
        <v>92116</v>
      </c>
      <c r="C62" s="30"/>
      <c r="D62" s="42" t="s">
        <v>55</v>
      </c>
      <c r="E62" s="32" t="n">
        <v>0</v>
      </c>
      <c r="F62" s="32" t="n">
        <f aca="false">F63</f>
        <v>40000</v>
      </c>
      <c r="G62" s="32" t="n">
        <f aca="false">G63</f>
        <v>40000</v>
      </c>
      <c r="H62" s="32" t="n">
        <f aca="false">H63</f>
        <v>0</v>
      </c>
      <c r="I62" s="32" t="n">
        <f aca="false">I63</f>
        <v>0</v>
      </c>
      <c r="J62" s="32" t="n">
        <f aca="false">J63</f>
        <v>40000</v>
      </c>
      <c r="K62" s="33" t="n">
        <f aca="false">K63</f>
        <v>0</v>
      </c>
      <c r="L62" s="39"/>
      <c r="M62" s="13"/>
    </row>
    <row r="63" customFormat="false" ht="25.5" hidden="false" customHeight="true" outlineLevel="0" collapsed="false">
      <c r="A63" s="63"/>
      <c r="B63" s="64"/>
      <c r="C63" s="52" t="n">
        <v>2310</v>
      </c>
      <c r="D63" s="36" t="s">
        <v>39</v>
      </c>
      <c r="E63" s="37"/>
      <c r="F63" s="37" t="n">
        <v>40000</v>
      </c>
      <c r="G63" s="37" t="n">
        <f aca="false">F63</f>
        <v>40000</v>
      </c>
      <c r="H63" s="37"/>
      <c r="I63" s="37"/>
      <c r="J63" s="37" t="n">
        <f aca="false">G63</f>
        <v>40000</v>
      </c>
      <c r="K63" s="38"/>
      <c r="L63" s="39"/>
      <c r="M63" s="13"/>
    </row>
    <row r="64" customFormat="false" ht="21.75" hidden="false" customHeight="true" outlineLevel="0" collapsed="false">
      <c r="A64" s="59" t="n">
        <v>921</v>
      </c>
      <c r="B64" s="60" t="n">
        <v>92195</v>
      </c>
      <c r="C64" s="30"/>
      <c r="D64" s="42" t="s">
        <v>55</v>
      </c>
      <c r="E64" s="32" t="n">
        <v>0</v>
      </c>
      <c r="F64" s="32" t="n">
        <f aca="false">F65</f>
        <v>4000</v>
      </c>
      <c r="G64" s="32" t="n">
        <f aca="false">G65</f>
        <v>4000</v>
      </c>
      <c r="H64" s="32" t="n">
        <f aca="false">H65</f>
        <v>0</v>
      </c>
      <c r="I64" s="32" t="n">
        <f aca="false">I65</f>
        <v>0</v>
      </c>
      <c r="J64" s="32" t="n">
        <f aca="false">J65</f>
        <v>4000</v>
      </c>
      <c r="K64" s="33" t="n">
        <f aca="false">K65</f>
        <v>0</v>
      </c>
      <c r="L64" s="27"/>
      <c r="M64" s="13"/>
    </row>
    <row r="65" customFormat="false" ht="36" hidden="false" customHeight="true" outlineLevel="0" collapsed="false">
      <c r="A65" s="63"/>
      <c r="B65" s="64"/>
      <c r="C65" s="52" t="n">
        <v>2710</v>
      </c>
      <c r="D65" s="36" t="s">
        <v>26</v>
      </c>
      <c r="E65" s="37"/>
      <c r="F65" s="37" t="n">
        <v>4000</v>
      </c>
      <c r="G65" s="37" t="n">
        <f aca="false">F65</f>
        <v>4000</v>
      </c>
      <c r="H65" s="37"/>
      <c r="I65" s="37"/>
      <c r="J65" s="37" t="n">
        <f aca="false">G65</f>
        <v>4000</v>
      </c>
      <c r="K65" s="38"/>
      <c r="L65" s="56"/>
      <c r="M65" s="13"/>
    </row>
    <row r="66" customFormat="false" ht="21" hidden="false" customHeight="true" outlineLevel="0" collapsed="false">
      <c r="A66" s="69"/>
      <c r="B66" s="70"/>
      <c r="C66" s="71"/>
      <c r="D66" s="72" t="s">
        <v>56</v>
      </c>
      <c r="E66" s="73" t="n">
        <f aca="false">E8</f>
        <v>4010375.54</v>
      </c>
      <c r="F66" s="73" t="n">
        <f aca="false">F8</f>
        <v>5474561.78</v>
      </c>
      <c r="G66" s="73" t="n">
        <f aca="false">G8</f>
        <v>2284097.71</v>
      </c>
      <c r="H66" s="73" t="n">
        <f aca="false">H8</f>
        <v>1176323</v>
      </c>
      <c r="I66" s="73" t="n">
        <f aca="false">I8</f>
        <v>106601.7</v>
      </c>
      <c r="J66" s="73" t="n">
        <f aca="false">J8</f>
        <v>137888.01</v>
      </c>
      <c r="K66" s="74" t="n">
        <f aca="false">K8</f>
        <v>3190464.07</v>
      </c>
      <c r="L66" s="27"/>
      <c r="M66" s="27"/>
    </row>
    <row r="67" customFormat="false" ht="10.5" hidden="true" customHeight="true" outlineLevel="0" collapsed="false">
      <c r="L67" s="13"/>
      <c r="M67" s="13"/>
    </row>
    <row r="68" customFormat="false" ht="15" hidden="false" customHeight="true" outlineLevel="0" collapsed="false">
      <c r="A68" s="75" t="s">
        <v>57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6"/>
      <c r="M68" s="13"/>
    </row>
    <row r="69" customFormat="false" ht="15" hidden="false" customHeight="true" outlineLevel="0" collapsed="false">
      <c r="A69" s="44"/>
      <c r="B69" s="44"/>
      <c r="C69" s="44"/>
      <c r="D69" s="44" t="s">
        <v>58</v>
      </c>
      <c r="E69" s="44"/>
      <c r="F69" s="44"/>
      <c r="G69" s="44"/>
      <c r="H69" s="44"/>
      <c r="I69" s="77"/>
      <c r="J69" s="77"/>
      <c r="K69" s="77"/>
      <c r="L69" s="43"/>
      <c r="M69" s="13"/>
    </row>
    <row r="70" customFormat="false" ht="7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3"/>
      <c r="M70" s="13"/>
    </row>
    <row r="71" customFormat="false" ht="14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78"/>
      <c r="J71" s="78"/>
      <c r="K71" s="44"/>
      <c r="L71" s="44"/>
    </row>
    <row r="72" customFormat="false" ht="11.2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3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8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80"/>
    </row>
    <row r="77" customFormat="false" ht="14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4.2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5" hidden="false" customHeight="true" outlineLevel="0" collapsed="false">
      <c r="A79" s="81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3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5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24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3"/>
    </row>
    <row r="85" customFormat="false" ht="54.7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3"/>
    </row>
    <row r="86" customFormat="false" ht="18" hidden="tru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5.75" hidden="tru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3.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47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5"/>
    </row>
    <row r="90" customFormat="false" ht="26.2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3"/>
    </row>
    <row r="91" customFormat="false" ht="16.5" hidden="false" customHeight="true" outlineLevel="0" collapsed="false">
      <c r="A91" s="81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3"/>
    </row>
    <row r="93" customFormat="false" ht="37.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3"/>
    </row>
    <row r="94" customFormat="false" ht="27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3"/>
    </row>
    <row r="95" customFormat="false" ht="27.7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3"/>
    </row>
    <row r="96" customFormat="false" ht="13.2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80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29.25" hidden="false" customHeight="true" outlineLevel="0" collapsed="false">
      <c r="A101" s="44"/>
      <c r="B101" s="44"/>
      <c r="C101" s="44"/>
      <c r="D101" s="86"/>
      <c r="E101" s="86"/>
      <c r="F101" s="86"/>
      <c r="G101" s="86"/>
      <c r="H101" s="86"/>
      <c r="I101" s="86"/>
      <c r="J101" s="86"/>
      <c r="K101" s="86"/>
      <c r="L101" s="8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8:K68"/>
    <mergeCell ref="I71:J71"/>
    <mergeCell ref="A76:K76"/>
    <mergeCell ref="A84:K84"/>
    <mergeCell ref="A85:K85"/>
    <mergeCell ref="A89:K89"/>
    <mergeCell ref="A90:K90"/>
    <mergeCell ref="A92:K92"/>
    <mergeCell ref="A93:K93"/>
    <mergeCell ref="A94:K94"/>
    <mergeCell ref="A95:K95"/>
    <mergeCell ref="A96:K96"/>
    <mergeCell ref="D101:K101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1-27T08:27:19Z</cp:lastPrinted>
  <dcterms:modified xsi:type="dcterms:W3CDTF">2017-01-27T08:27:30Z</dcterms:modified>
  <cp:revision>0</cp:revision>
  <dc:subject/>
  <dc:title/>
</cp:coreProperties>
</file>