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2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X/ 175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2 czerwca 2017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019 r.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5+D22+D30</f>
        <v>6240671.21</v>
      </c>
      <c r="E11" s="16" t="n">
        <f aca="false">E15+E22+E30</f>
        <v>1875315.34</v>
      </c>
      <c r="F11" s="16" t="n">
        <f aca="false">F15+F22+F30</f>
        <v>4365355.87</v>
      </c>
      <c r="G11" s="16" t="n">
        <f aca="false">G15+G22+G30</f>
        <v>3493487.93</v>
      </c>
      <c r="H11" s="16" t="n">
        <f aca="false">H15+H22+H30</f>
        <v>1251775.7</v>
      </c>
      <c r="I11" s="16" t="n">
        <f aca="false">I15+I22+I30</f>
        <v>0</v>
      </c>
      <c r="J11" s="16" t="n">
        <f aca="false">J15+J22+J30</f>
        <v>0</v>
      </c>
      <c r="K11" s="16" t="n">
        <f aca="false">K15+K22+K30</f>
        <v>1251775.7</v>
      </c>
      <c r="L11" s="16" t="n">
        <f aca="false">L15+L22+L30</f>
        <v>2241712.23</v>
      </c>
      <c r="M11" s="16" t="n">
        <f aca="false">M15+M22+M30</f>
        <v>0</v>
      </c>
      <c r="N11" s="16" t="n">
        <f aca="false">N15+N22+N30</f>
        <v>0</v>
      </c>
      <c r="O11" s="16" t="n">
        <f aca="false">O15+O22+O30</f>
        <v>0</v>
      </c>
      <c r="P11" s="16" t="n">
        <f aca="false">P15+P22+P30</f>
        <v>2241712.23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1" t="s">
        <v>28</v>
      </c>
      <c r="D15" s="22" t="n">
        <f aca="false">D16+D17</f>
        <v>1940912.65</v>
      </c>
      <c r="E15" s="22" t="n">
        <f aca="false">E16+E17</f>
        <v>849084.65</v>
      </c>
      <c r="F15" s="22" t="n">
        <f aca="false">F16+F17</f>
        <v>1091828</v>
      </c>
      <c r="G15" s="22" t="n">
        <f aca="false">G16+G17</f>
        <v>1909055.65</v>
      </c>
      <c r="H15" s="22" t="n">
        <f aca="false">H16+H17</f>
        <v>817227.65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817227.65</v>
      </c>
      <c r="L15" s="22" t="n">
        <f aca="false">L16+L17</f>
        <v>1091828</v>
      </c>
      <c r="M15" s="22" t="n">
        <f aca="false">M16+M17</f>
        <v>0</v>
      </c>
      <c r="N15" s="22" t="n">
        <f aca="false">N16+N17</f>
        <v>0</v>
      </c>
      <c r="O15" s="22" t="n">
        <f aca="false">O16+O17</f>
        <v>0</v>
      </c>
      <c r="P15" s="22" t="n">
        <f aca="false">P16+P17</f>
        <v>1091828</v>
      </c>
    </row>
    <row r="16" s="12" customFormat="true" ht="14.25" hidden="false" customHeight="true" outlineLevel="0" collapsed="false">
      <c r="A16" s="17"/>
      <c r="B16" s="23" t="s">
        <v>29</v>
      </c>
      <c r="C16" s="24"/>
      <c r="D16" s="25" t="n">
        <f aca="false">E16+F16</f>
        <v>31857</v>
      </c>
      <c r="E16" s="25" t="n">
        <v>31857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" customFormat="true" ht="14.25" hidden="false" customHeight="true" outlineLevel="0" collapsed="false">
      <c r="A17" s="17"/>
      <c r="B17" s="26" t="s">
        <v>30</v>
      </c>
      <c r="C17" s="24"/>
      <c r="D17" s="27" t="n">
        <f aca="false">E17+F17</f>
        <v>1909055.65</v>
      </c>
      <c r="E17" s="27" t="n">
        <f aca="false">H17</f>
        <v>817227.65</v>
      </c>
      <c r="F17" s="27" t="n">
        <f aca="false">L17</f>
        <v>1091828</v>
      </c>
      <c r="G17" s="27" t="n">
        <f aca="false">H17+L17</f>
        <v>1909055.65</v>
      </c>
      <c r="H17" s="27" t="n">
        <f aca="false">I17+J17+K17</f>
        <v>817227.65</v>
      </c>
      <c r="I17" s="27"/>
      <c r="J17" s="27"/>
      <c r="K17" s="27" t="n">
        <v>817227.65</v>
      </c>
      <c r="L17" s="27" t="n">
        <f aca="false">M17+N17+O17+P17</f>
        <v>1091828</v>
      </c>
      <c r="M17" s="27"/>
      <c r="N17" s="27"/>
      <c r="O17" s="27"/>
      <c r="P17" s="27" t="n">
        <v>1091828</v>
      </c>
    </row>
    <row r="18" s="12" customFormat="true" ht="14.2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2" customFormat="true" ht="14.25" hidden="false" customHeight="true" outlineLevel="0" collapsed="false">
      <c r="A19" s="17"/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12" customFormat="true" ht="14.25" hidden="false" customHeight="true" outlineLevel="0" collapsed="false">
      <c r="A20" s="1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2" customFormat="true" ht="14.25" hidden="false" customHeight="true" outlineLevel="0" collapsed="false">
      <c r="A21" s="17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2" customFormat="true" ht="14.25" hidden="false" customHeight="true" outlineLevel="0" collapsed="false">
      <c r="A22" s="17"/>
      <c r="B22" s="20" t="s">
        <v>27</v>
      </c>
      <c r="C22" s="29" t="s">
        <v>36</v>
      </c>
      <c r="D22" s="22" t="n">
        <f aca="false">D23+D24+D25</f>
        <v>1365300</v>
      </c>
      <c r="E22" s="22" t="n">
        <f aca="false">E23+E24+E25</f>
        <v>221000.25</v>
      </c>
      <c r="F22" s="22" t="n">
        <f aca="false">F23+F24+F25</f>
        <v>1144299.75</v>
      </c>
      <c r="G22" s="22" t="n">
        <f aca="false">G23+G24+G25</f>
        <v>30060</v>
      </c>
      <c r="H22" s="22" t="n">
        <f aca="false">H23+H24+H25</f>
        <v>4509</v>
      </c>
      <c r="I22" s="22" t="n">
        <f aca="false">I23+I24+I25</f>
        <v>0</v>
      </c>
      <c r="J22" s="22" t="n">
        <f aca="false">J23+J24+J25</f>
        <v>0</v>
      </c>
      <c r="K22" s="22" t="n">
        <f aca="false">K23+K24+K25</f>
        <v>4509</v>
      </c>
      <c r="L22" s="22" t="n">
        <f aca="false">L23+L24+L25</f>
        <v>25551</v>
      </c>
      <c r="M22" s="22" t="n">
        <f aca="false">M23+M24+M25</f>
        <v>0</v>
      </c>
      <c r="N22" s="22" t="n">
        <f aca="false">N23+N24+N25</f>
        <v>0</v>
      </c>
      <c r="O22" s="22" t="n">
        <f aca="false">O23+O24+O25</f>
        <v>0</v>
      </c>
      <c r="P22" s="22" t="n">
        <f aca="false">P23+P24+P25</f>
        <v>25551</v>
      </c>
    </row>
    <row r="23" s="12" customFormat="true" ht="14.25" hidden="false" customHeight="true" outlineLevel="0" collapsed="false">
      <c r="A23" s="17"/>
      <c r="B23" s="23" t="s">
        <v>29</v>
      </c>
      <c r="C23" s="24"/>
      <c r="D23" s="25" t="n">
        <f aca="false">E23+F23</f>
        <v>19065</v>
      </c>
      <c r="E23" s="25" t="n">
        <v>19065</v>
      </c>
      <c r="F23" s="2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2" customFormat="true" ht="14.25" hidden="false" customHeight="true" outlineLevel="0" collapsed="false">
      <c r="A24" s="17"/>
      <c r="B24" s="26" t="s">
        <v>30</v>
      </c>
      <c r="C24" s="24"/>
      <c r="D24" s="27" t="n">
        <f aca="false">E24+F24</f>
        <v>30060</v>
      </c>
      <c r="E24" s="27" t="n">
        <f aca="false">H24</f>
        <v>4509</v>
      </c>
      <c r="F24" s="27" t="n">
        <f aca="false">L24</f>
        <v>25551</v>
      </c>
      <c r="G24" s="27" t="n">
        <f aca="false">H24+L24</f>
        <v>30060</v>
      </c>
      <c r="H24" s="27" t="n">
        <f aca="false">I24+J24+K24</f>
        <v>4509</v>
      </c>
      <c r="I24" s="27"/>
      <c r="J24" s="27"/>
      <c r="K24" s="27" t="n">
        <v>4509</v>
      </c>
      <c r="L24" s="27" t="n">
        <f aca="false">M24+N24+O24+P24</f>
        <v>25551</v>
      </c>
      <c r="M24" s="27"/>
      <c r="N24" s="27"/>
      <c r="O24" s="27"/>
      <c r="P24" s="27" t="n">
        <v>25551</v>
      </c>
    </row>
    <row r="25" s="12" customFormat="true" ht="14.25" hidden="false" customHeight="true" outlineLevel="0" collapsed="false">
      <c r="A25" s="17"/>
      <c r="B25" s="26" t="s">
        <v>37</v>
      </c>
      <c r="C25" s="24"/>
      <c r="D25" s="27" t="n">
        <f aca="false">E25+F25</f>
        <v>1316175</v>
      </c>
      <c r="E25" s="27" t="n">
        <v>197426.25</v>
      </c>
      <c r="F25" s="27" t="n">
        <v>1118748.7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12" customFormat="true" ht="14.25" hidden="false" customHeight="true" outlineLevel="0" collapsed="false">
      <c r="A26" s="17" t="s">
        <v>38</v>
      </c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12" customFormat="true" ht="14.25" hidden="false" customHeight="true" outlineLevel="0" collapsed="false">
      <c r="A27" s="17"/>
      <c r="B27" s="28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12" customFormat="true" ht="14.25" hidden="false" customHeight="true" outlineLevel="0" collapsed="false">
      <c r="A28" s="17"/>
      <c r="B28" s="28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2" customFormat="true" ht="14.25" hidden="false" customHeight="true" outlineLevel="0" collapsed="false">
      <c r="A29" s="17"/>
      <c r="B29" s="19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2" customFormat="true" ht="14.25" hidden="false" customHeight="true" outlineLevel="0" collapsed="false">
      <c r="A30" s="17"/>
      <c r="B30" s="20" t="s">
        <v>27</v>
      </c>
      <c r="C30" s="29" t="s">
        <v>42</v>
      </c>
      <c r="D30" s="22" t="n">
        <f aca="false">D31+D32+D33</f>
        <v>2934458.56</v>
      </c>
      <c r="E30" s="22" t="n">
        <f aca="false">E31+E32+E33</f>
        <v>805230.44</v>
      </c>
      <c r="F30" s="22" t="n">
        <f aca="false">F31+F32+F33</f>
        <v>2129228.12</v>
      </c>
      <c r="G30" s="22" t="n">
        <f aca="false">G31+G32+G33</f>
        <v>1554372.28</v>
      </c>
      <c r="H30" s="22" t="n">
        <f aca="false">H31+H32+H33</f>
        <v>430039.05</v>
      </c>
      <c r="I30" s="22" t="n">
        <f aca="false">I31+I32+I33</f>
        <v>0</v>
      </c>
      <c r="J30" s="22" t="n">
        <f aca="false">J31+J32+J33</f>
        <v>0</v>
      </c>
      <c r="K30" s="22" t="n">
        <f aca="false">K31+K32+K33</f>
        <v>430039.05</v>
      </c>
      <c r="L30" s="22" t="n">
        <f aca="false">L31+L32+L33</f>
        <v>1124333.23</v>
      </c>
      <c r="M30" s="22" t="n">
        <f aca="false">M31+M32+M33</f>
        <v>0</v>
      </c>
      <c r="N30" s="22" t="n">
        <f aca="false">N31+N32+N33</f>
        <v>0</v>
      </c>
      <c r="O30" s="22" t="n">
        <f aca="false">O31+O32+O33</f>
        <v>0</v>
      </c>
      <c r="P30" s="22" t="n">
        <f aca="false">P31+P32+P33</f>
        <v>1124333.23</v>
      </c>
    </row>
    <row r="31" s="12" customFormat="true" ht="14.25" hidden="false" customHeight="true" outlineLevel="0" collapsed="false">
      <c r="A31" s="17"/>
      <c r="B31" s="23" t="s">
        <v>29</v>
      </c>
      <c r="C31" s="24"/>
      <c r="D31" s="25" t="n">
        <f aca="false">E31+F31</f>
        <v>47857</v>
      </c>
      <c r="E31" s="25" t="n">
        <v>47857</v>
      </c>
      <c r="F31" s="25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2" customFormat="true" ht="14.25" hidden="false" customHeight="true" outlineLevel="0" collapsed="false">
      <c r="A32" s="17"/>
      <c r="B32" s="26" t="s">
        <v>30</v>
      </c>
      <c r="C32" s="24"/>
      <c r="D32" s="27" t="n">
        <f aca="false">E32+F32</f>
        <v>1554372.28</v>
      </c>
      <c r="E32" s="27" t="n">
        <f aca="false">H32</f>
        <v>430039.05</v>
      </c>
      <c r="F32" s="27" t="n">
        <f aca="false">L32</f>
        <v>1124333.23</v>
      </c>
      <c r="G32" s="27" t="n">
        <f aca="false">H32+L32</f>
        <v>1554372.28</v>
      </c>
      <c r="H32" s="27" t="n">
        <f aca="false">I32+J32+K32</f>
        <v>430039.05</v>
      </c>
      <c r="I32" s="27"/>
      <c r="J32" s="27"/>
      <c r="K32" s="27" t="n">
        <v>430039.05</v>
      </c>
      <c r="L32" s="27" t="n">
        <f aca="false">M32+N32+O32+P32</f>
        <v>1124333.23</v>
      </c>
      <c r="M32" s="27"/>
      <c r="N32" s="27"/>
      <c r="O32" s="27"/>
      <c r="P32" s="27" t="n">
        <v>1124333.23</v>
      </c>
    </row>
    <row r="33" s="30" customFormat="true" ht="16.5" hidden="false" customHeight="true" outlineLevel="0" collapsed="false">
      <c r="A33" s="17"/>
      <c r="B33" s="26" t="s">
        <v>37</v>
      </c>
      <c r="C33" s="24"/>
      <c r="D33" s="27" t="n">
        <f aca="false">E33+F33</f>
        <v>1332229.28</v>
      </c>
      <c r="E33" s="27" t="n">
        <v>327334.39</v>
      </c>
      <c r="F33" s="27" t="n">
        <v>1004894.8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30" customFormat="true" ht="16.5" hidden="false" customHeight="true" outlineLevel="0" collapsed="false">
      <c r="A34" s="13" t="s">
        <v>43</v>
      </c>
      <c r="B34" s="14" t="s">
        <v>44</v>
      </c>
      <c r="C34" s="15"/>
      <c r="D34" s="16" t="n">
        <f aca="false">D39+D48</f>
        <v>796201.25</v>
      </c>
      <c r="E34" s="16" t="n">
        <f aca="false">E39+E48</f>
        <v>121292.45</v>
      </c>
      <c r="F34" s="16" t="n">
        <f aca="false">F39+F48</f>
        <v>674908.8</v>
      </c>
      <c r="G34" s="16" t="n">
        <f aca="false">G39+G48</f>
        <v>661608.75</v>
      </c>
      <c r="H34" s="16" t="n">
        <f aca="false">H39+H48</f>
        <v>90305.85</v>
      </c>
      <c r="I34" s="16" t="n">
        <f aca="false">I39+I48</f>
        <v>0</v>
      </c>
      <c r="J34" s="16" t="n">
        <f aca="false">J39+J48</f>
        <v>0</v>
      </c>
      <c r="K34" s="16" t="n">
        <f aca="false">K39+K48</f>
        <v>90305.85</v>
      </c>
      <c r="L34" s="16" t="n">
        <f aca="false">L39+L48</f>
        <v>571302.9</v>
      </c>
      <c r="M34" s="16" t="n">
        <f aca="false">M39+M48</f>
        <v>0</v>
      </c>
      <c r="N34" s="16" t="n">
        <f aca="false">N39+N48</f>
        <v>0</v>
      </c>
      <c r="O34" s="16" t="n">
        <f aca="false">O39+O48</f>
        <v>0</v>
      </c>
      <c r="P34" s="16" t="n">
        <f aca="false">P39+P48</f>
        <v>571302.9</v>
      </c>
    </row>
    <row r="35" s="30" customFormat="true" ht="16.5" hidden="false" customHeight="true" outlineLevel="0" collapsed="false">
      <c r="A35" s="17" t="s">
        <v>23</v>
      </c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30" customFormat="true" ht="16.5" hidden="false" customHeight="true" outlineLevel="0" collapsed="false">
      <c r="A36" s="17"/>
      <c r="B36" s="28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30" customFormat="true" ht="16.5" hidden="false" customHeight="true" outlineLevel="0" collapsed="false">
      <c r="A37" s="17"/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30" customFormat="true" ht="16.5" hidden="false" customHeight="true" outlineLevel="0" collapsed="false">
      <c r="A38" s="17"/>
      <c r="B38" s="19" t="s">
        <v>4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s="30" customFormat="true" ht="16.5" hidden="false" customHeight="true" outlineLevel="0" collapsed="false">
      <c r="A39" s="17"/>
      <c r="B39" s="20" t="s">
        <v>27</v>
      </c>
      <c r="C39" s="29" t="s">
        <v>48</v>
      </c>
      <c r="D39" s="22" t="n">
        <f aca="false">D40+D41+D42+D43</f>
        <v>247376.25</v>
      </c>
      <c r="E39" s="22" t="n">
        <f aca="false">E40+E41+E42+E43</f>
        <v>21194.45</v>
      </c>
      <c r="F39" s="22" t="n">
        <f aca="false">F40+F41+F42+F43</f>
        <v>226181.8</v>
      </c>
      <c r="G39" s="22" t="n">
        <f aca="false">G40+G41+G42+G43</f>
        <v>138921.25</v>
      </c>
      <c r="H39" s="22" t="n">
        <f aca="false">H40+H41+H42+H43</f>
        <v>11902.35</v>
      </c>
      <c r="I39" s="22" t="n">
        <f aca="false">I40+I41+I42+I43</f>
        <v>0</v>
      </c>
      <c r="J39" s="22" t="n">
        <f aca="false">J40+J41+J42+J43</f>
        <v>0</v>
      </c>
      <c r="K39" s="22" t="n">
        <f aca="false">K40+K41+K42+K43</f>
        <v>11902.35</v>
      </c>
      <c r="L39" s="22" t="n">
        <f aca="false">L40+L41+L42+L43</f>
        <v>127018.9</v>
      </c>
      <c r="M39" s="22" t="n">
        <f aca="false">M40+M41+M42+M43</f>
        <v>0</v>
      </c>
      <c r="N39" s="22" t="n">
        <f aca="false">N40+N41+N42+N43</f>
        <v>0</v>
      </c>
      <c r="O39" s="22" t="n">
        <f aca="false">O40+O41+O42+O43</f>
        <v>0</v>
      </c>
      <c r="P39" s="22" t="n">
        <f aca="false">P40+P41+P42+P43</f>
        <v>127018.9</v>
      </c>
    </row>
    <row r="40" s="30" customFormat="true" ht="16.5" hidden="false" customHeight="true" outlineLevel="0" collapsed="false">
      <c r="A40" s="17"/>
      <c r="B40" s="23" t="s">
        <v>29</v>
      </c>
      <c r="C40" s="24"/>
      <c r="D40" s="25" t="n">
        <v>0</v>
      </c>
      <c r="E40" s="25" t="n">
        <v>0</v>
      </c>
      <c r="F40" s="25" t="n">
        <v>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30" customFormat="true" ht="16.5" hidden="false" customHeight="true" outlineLevel="0" collapsed="false">
      <c r="A41" s="17"/>
      <c r="B41" s="26" t="s">
        <v>30</v>
      </c>
      <c r="C41" s="24"/>
      <c r="D41" s="27" t="n">
        <f aca="false">E41+F41</f>
        <v>138921.25</v>
      </c>
      <c r="E41" s="27" t="n">
        <f aca="false">H41</f>
        <v>11902.35</v>
      </c>
      <c r="F41" s="27" t="n">
        <f aca="false">L41</f>
        <v>127018.9</v>
      </c>
      <c r="G41" s="27" t="n">
        <f aca="false">H41+L41</f>
        <v>138921.25</v>
      </c>
      <c r="H41" s="27" t="n">
        <f aca="false">I41+J41+K41</f>
        <v>11902.35</v>
      </c>
      <c r="I41" s="27"/>
      <c r="J41" s="27"/>
      <c r="K41" s="27" t="n">
        <v>11902.35</v>
      </c>
      <c r="L41" s="27" t="n">
        <f aca="false">M41+N41+O41+P41</f>
        <v>127018.9</v>
      </c>
      <c r="M41" s="27"/>
      <c r="N41" s="27"/>
      <c r="O41" s="27"/>
      <c r="P41" s="27" t="n">
        <v>127018.9</v>
      </c>
    </row>
    <row r="42" s="30" customFormat="true" ht="16.5" hidden="false" customHeight="true" outlineLevel="0" collapsed="false">
      <c r="A42" s="17"/>
      <c r="B42" s="26" t="s">
        <v>37</v>
      </c>
      <c r="C42" s="24"/>
      <c r="D42" s="27" t="n">
        <f aca="false">E42+F42</f>
        <v>66710</v>
      </c>
      <c r="E42" s="27" t="n">
        <v>5715.51</v>
      </c>
      <c r="F42" s="27" t="n">
        <v>60994.49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30" customFormat="true" ht="16.5" hidden="false" customHeight="true" outlineLevel="0" collapsed="false">
      <c r="A43" s="17"/>
      <c r="B43" s="31" t="s">
        <v>49</v>
      </c>
      <c r="C43" s="32"/>
      <c r="D43" s="33" t="n">
        <f aca="false">E43+F43</f>
        <v>41745</v>
      </c>
      <c r="E43" s="33" t="n">
        <v>3576.59</v>
      </c>
      <c r="F43" s="33" t="n">
        <v>38168.4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0" customFormat="true" ht="16.5" hidden="false" customHeight="true" outlineLevel="0" collapsed="false">
      <c r="A44" s="17" t="s">
        <v>31</v>
      </c>
      <c r="B44" s="18" t="s">
        <v>3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s="30" customFormat="true" ht="16.5" hidden="false" customHeight="true" outlineLevel="0" collapsed="false">
      <c r="A45" s="17"/>
      <c r="B45" s="34" t="s">
        <v>5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0" customFormat="true" ht="16.5" hidden="false" customHeight="true" outlineLevel="0" collapsed="false">
      <c r="A46" s="17"/>
      <c r="B46" s="34" t="s">
        <v>5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0" customFormat="true" ht="16.5" hidden="false" customHeight="true" outlineLevel="0" collapsed="false">
      <c r="A47" s="17"/>
      <c r="B47" s="19" t="s">
        <v>5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s="30" customFormat="true" ht="16.5" hidden="false" customHeight="true" outlineLevel="0" collapsed="false">
      <c r="A48" s="17"/>
      <c r="B48" s="20" t="s">
        <v>27</v>
      </c>
      <c r="C48" s="29" t="s">
        <v>48</v>
      </c>
      <c r="D48" s="22" t="n">
        <f aca="false">D49+D50+D51</f>
        <v>548825</v>
      </c>
      <c r="E48" s="22" t="n">
        <f aca="false">E49+E50+E51</f>
        <v>100098</v>
      </c>
      <c r="F48" s="22" t="n">
        <f aca="false">F49+F50+F51</f>
        <v>448727</v>
      </c>
      <c r="G48" s="22" t="n">
        <f aca="false">G49+G50+G51</f>
        <v>522687.5</v>
      </c>
      <c r="H48" s="22" t="n">
        <f aca="false">H49+H50+H51</f>
        <v>78403.5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78403.5</v>
      </c>
      <c r="L48" s="22" t="n">
        <f aca="false">L49+L50+L51</f>
        <v>444284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444284</v>
      </c>
    </row>
    <row r="49" s="30" customFormat="true" ht="16.5" hidden="false" customHeight="true" outlineLevel="0" collapsed="false">
      <c r="A49" s="17"/>
      <c r="B49" s="23" t="s">
        <v>29</v>
      </c>
      <c r="C49" s="24"/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30" customFormat="true" ht="16.5" hidden="false" customHeight="true" outlineLevel="0" collapsed="false">
      <c r="A50" s="17"/>
      <c r="B50" s="26" t="s">
        <v>30</v>
      </c>
      <c r="C50" s="24"/>
      <c r="D50" s="27" t="n">
        <f aca="false">E50+F50</f>
        <v>522687.5</v>
      </c>
      <c r="E50" s="27" t="n">
        <f aca="false">H50</f>
        <v>78403.5</v>
      </c>
      <c r="F50" s="27" t="n">
        <f aca="false">L50</f>
        <v>444284</v>
      </c>
      <c r="G50" s="27" t="n">
        <f aca="false">H50+L50</f>
        <v>522687.5</v>
      </c>
      <c r="H50" s="27" t="n">
        <f aca="false">I50+J50+K50</f>
        <v>78403.5</v>
      </c>
      <c r="I50" s="27"/>
      <c r="J50" s="27"/>
      <c r="K50" s="27" t="n">
        <v>78403.5</v>
      </c>
      <c r="L50" s="27" t="n">
        <f aca="false">M50+N50+O50+P50</f>
        <v>444284</v>
      </c>
      <c r="M50" s="27"/>
      <c r="N50" s="27"/>
      <c r="O50" s="27"/>
      <c r="P50" s="27" t="n">
        <v>444284</v>
      </c>
    </row>
    <row r="51" s="30" customFormat="true" ht="16.5" hidden="false" customHeight="true" outlineLevel="0" collapsed="false">
      <c r="A51" s="17"/>
      <c r="B51" s="26" t="s">
        <v>37</v>
      </c>
      <c r="C51" s="24"/>
      <c r="D51" s="27" t="n">
        <f aca="false">E51+F51</f>
        <v>26137.5</v>
      </c>
      <c r="E51" s="27" t="n">
        <v>21694.5</v>
      </c>
      <c r="F51" s="27" t="n">
        <v>444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8" hidden="false" customHeight="true" outlineLevel="0" collapsed="false">
      <c r="A52" s="35" t="s">
        <v>53</v>
      </c>
      <c r="B52" s="35"/>
      <c r="C52" s="35"/>
      <c r="D52" s="36" t="n">
        <f aca="false">D11+D34</f>
        <v>7036872.46</v>
      </c>
      <c r="E52" s="36" t="n">
        <f aca="false">E11+E34</f>
        <v>1996607.79</v>
      </c>
      <c r="F52" s="36" t="n">
        <f aca="false">F11+F34</f>
        <v>5040264.67</v>
      </c>
      <c r="G52" s="36" t="n">
        <f aca="false">G11+G34</f>
        <v>4155096.68</v>
      </c>
      <c r="H52" s="36" t="n">
        <f aca="false">H11+H34</f>
        <v>1342081.55</v>
      </c>
      <c r="I52" s="36" t="n">
        <f aca="false">I11+I34</f>
        <v>0</v>
      </c>
      <c r="J52" s="36" t="n">
        <f aca="false">J11+J34</f>
        <v>0</v>
      </c>
      <c r="K52" s="36" t="n">
        <f aca="false">K11+K34</f>
        <v>1342081.55</v>
      </c>
      <c r="L52" s="36" t="n">
        <f aca="false">L11+L34</f>
        <v>2813015.13</v>
      </c>
      <c r="M52" s="36" t="n">
        <f aca="false">M11+M34</f>
        <v>0</v>
      </c>
      <c r="N52" s="36" t="n">
        <f aca="false">N11+N34</f>
        <v>0</v>
      </c>
      <c r="O52" s="36" t="n">
        <f aca="false">O11+O34</f>
        <v>0</v>
      </c>
      <c r="P52" s="36" t="n">
        <f aca="false">P11+P34</f>
        <v>2813015.13</v>
      </c>
    </row>
    <row r="53" customFormat="false" ht="12.75" hidden="false" customHeight="true" outlineLevel="0" collapsed="false">
      <c r="A53" s="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  <c r="N55" s="38"/>
      <c r="O55" s="38"/>
      <c r="P55" s="38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  <c r="N57" s="38"/>
      <c r="O57" s="38"/>
      <c r="P57" s="38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</sheetData>
  <mergeCells count="51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A43"/>
    <mergeCell ref="B35:P35"/>
    <mergeCell ref="B36:P36"/>
    <mergeCell ref="B37:P37"/>
    <mergeCell ref="B38:P38"/>
    <mergeCell ref="C40:C41"/>
    <mergeCell ref="A44:A51"/>
    <mergeCell ref="B44:P44"/>
    <mergeCell ref="B45:P45"/>
    <mergeCell ref="B46:P46"/>
    <mergeCell ref="B47:P47"/>
    <mergeCell ref="C49:C50"/>
    <mergeCell ref="A52:C52"/>
    <mergeCell ref="N55:P55"/>
    <mergeCell ref="N57:P5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6-27T07:02:02Z</cp:lastPrinted>
  <dcterms:modified xsi:type="dcterms:W3CDTF">2017-06-27T07:02:10Z</dcterms:modified>
  <cp:revision>0</cp:revision>
  <dc:subject/>
  <dc:title/>
</cp:coreProperties>
</file>