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3" sheetId="1" state="visible" r:id="rId2"/>
  </sheets>
  <definedNames>
    <definedName function="false" hidden="false" localSheetId="0" name="_xlnm.Print_Titles" vbProcedure="false">'30.06.201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Załącznik Nr 1.3 </t>
  </si>
  <si>
    <t xml:space="preserve">Wykonanie za I półrocze 2017 roku zadań inwestycyjnych przewidzianych do realizacji w 2017 r. (jednoroczne i wieloletnie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7 roku</t>
  </si>
  <si>
    <t xml:space="preserve">Plan wydatków na 2017 rok</t>
  </si>
  <si>
    <t xml:space="preserve">Wykonane wydatki w I półroczu 2017 roku</t>
  </si>
  <si>
    <t xml:space="preserve">Jednostka organizacyjna realizująca zadanie lub koordynująca program</t>
  </si>
  <si>
    <t xml:space="preserve">Wykonano za I półrocze 2017 roku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911N dr.woj. 655 - Szeszki oraz drogi powiatowej nr 1913N Wojnasy-Cimochy-Dorsze-Kalinowo przez wieś Szeszki</t>
  </si>
  <si>
    <t xml:space="preserve">3.</t>
  </si>
  <si>
    <t xml:space="preserve">Przebudowa ul. Żeromskiego w Olecku</t>
  </si>
  <si>
    <t xml:space="preserve">4.</t>
  </si>
  <si>
    <t xml:space="preserve">Budowa chodnika w miejscowości Sedranki - I etap na odcinku 200 m</t>
  </si>
  <si>
    <t xml:space="preserve">5.</t>
  </si>
  <si>
    <t xml:space="preserve">Zakup pługu bocznego do samochodu ciężarowego</t>
  </si>
  <si>
    <t xml:space="preserve">6.</t>
  </si>
  <si>
    <t xml:space="preserve">Zakup garażu murowanego</t>
  </si>
  <si>
    <t xml:space="preserve">Starostwo Powiatowe w Olecku</t>
  </si>
  <si>
    <t xml:space="preserve">7.</t>
  </si>
  <si>
    <t xml:space="preserve">Cyfrowe usługi w zakresie udostępniania informacji publicznej Starostwa Powiatowego w Olecku</t>
  </si>
  <si>
    <t xml:space="preserve">8.</t>
  </si>
  <si>
    <t xml:space="preserve">Zakup samochodu osobowego do wykorzystania w Starostwie Powiatowym w Olecku</t>
  </si>
  <si>
    <t xml:space="preserve">9.</t>
  </si>
  <si>
    <t xml:space="preserve">Studium wykonalności modernizacji boiska wielofunkcyjnego oraz remontu sali gimnastycznej przy I LO w Olecku</t>
  </si>
  <si>
    <t xml:space="preserve">10.</t>
  </si>
  <si>
    <t xml:space="preserve">Zakup pieca konwekcyjnego do stołówki szkolnej</t>
  </si>
  <si>
    <t xml:space="preserve">Zespół Szkół Technicznych w Olecku</t>
  </si>
  <si>
    <t xml:space="preserve">11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12.</t>
  </si>
  <si>
    <t xml:space="preserve">Zakup i montaż pieca centralnego ogrzewania w Powiatowym Urzędzie Pracy (wymiana)</t>
  </si>
  <si>
    <t xml:space="preserve">Powiatowy Urząd Pracy</t>
  </si>
  <si>
    <t xml:space="preserve">13.</t>
  </si>
  <si>
    <t xml:space="preserve">Termomodernizacja budynku jednostki budżetow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8.14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14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14"/>
      <c r="H7" s="14"/>
      <c r="I7" s="14"/>
      <c r="J7" s="14"/>
      <c r="K7" s="14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14"/>
      <c r="H8" s="14"/>
      <c r="I8" s="14"/>
      <c r="J8" s="14"/>
      <c r="K8" s="14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54.7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 t="n">
        <v>1909055.65</v>
      </c>
      <c r="G10" s="26" t="n">
        <f aca="false">H10+I10+J10+K10</f>
        <v>100543.93</v>
      </c>
      <c r="H10" s="26" t="n">
        <v>18787.08</v>
      </c>
      <c r="I10" s="26" t="n">
        <v>0</v>
      </c>
      <c r="J10" s="27" t="n">
        <v>18172.08</v>
      </c>
      <c r="K10" s="26" t="n">
        <v>63584.77</v>
      </c>
      <c r="L10" s="28"/>
      <c r="M10" s="29" t="s">
        <v>19</v>
      </c>
      <c r="N10" s="12"/>
    </row>
    <row r="11" customFormat="false" ht="34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 t="n">
        <v>3416342.44</v>
      </c>
      <c r="G11" s="26" t="n">
        <f aca="false">H11+I11+J11+K11</f>
        <v>13530</v>
      </c>
      <c r="H11" s="26" t="n">
        <v>13530</v>
      </c>
      <c r="I11" s="26" t="n">
        <v>0</v>
      </c>
      <c r="J11" s="27" t="n">
        <v>0</v>
      </c>
      <c r="K11" s="26" t="n">
        <v>0</v>
      </c>
      <c r="L11" s="28"/>
      <c r="M11" s="29" t="s">
        <v>19</v>
      </c>
      <c r="N11" s="12"/>
    </row>
    <row r="12" customFormat="false" ht="38.2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 t="n">
        <v>1377158.61</v>
      </c>
      <c r="G12" s="26" t="n">
        <f aca="false">H12+I12+J12+K12</f>
        <v>0</v>
      </c>
      <c r="H12" s="26" t="n">
        <v>0</v>
      </c>
      <c r="I12" s="26" t="n">
        <v>0</v>
      </c>
      <c r="J12" s="27" t="n">
        <v>0</v>
      </c>
      <c r="K12" s="26" t="n">
        <v>0</v>
      </c>
      <c r="L12" s="28"/>
      <c r="M12" s="29" t="s">
        <v>19</v>
      </c>
      <c r="N12" s="12"/>
    </row>
    <row r="13" customFormat="false" ht="35.2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v>42000</v>
      </c>
      <c r="G13" s="26" t="n">
        <f aca="false">H13+I13+J13+K13</f>
        <v>21992.4</v>
      </c>
      <c r="H13" s="26" t="n">
        <v>10996.2</v>
      </c>
      <c r="I13" s="26" t="n">
        <v>0</v>
      </c>
      <c r="J13" s="26" t="n">
        <v>10996.2</v>
      </c>
      <c r="K13" s="26" t="n">
        <v>0</v>
      </c>
      <c r="L13" s="28"/>
      <c r="M13" s="29" t="s">
        <v>19</v>
      </c>
      <c r="N13" s="12"/>
    </row>
    <row r="14" customFormat="false" ht="44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 t="n">
        <v>20000</v>
      </c>
      <c r="G14" s="26" t="n">
        <f aca="false">H14+I14+J14+K14</f>
        <v>19987.5</v>
      </c>
      <c r="H14" s="26" t="n">
        <v>19987.5</v>
      </c>
      <c r="I14" s="26" t="n">
        <v>0</v>
      </c>
      <c r="J14" s="26" t="n">
        <v>0</v>
      </c>
      <c r="K14" s="26" t="n">
        <v>0</v>
      </c>
      <c r="L14" s="28"/>
      <c r="M14" s="29" t="s">
        <v>19</v>
      </c>
      <c r="N14" s="12"/>
    </row>
    <row r="15" customFormat="false" ht="33.75" hidden="false" customHeight="true" outlineLevel="0" collapsed="false">
      <c r="A15" s="21" t="s">
        <v>28</v>
      </c>
      <c r="B15" s="22" t="n">
        <v>700</v>
      </c>
      <c r="C15" s="22" t="n">
        <v>70005</v>
      </c>
      <c r="D15" s="23"/>
      <c r="E15" s="24" t="s">
        <v>29</v>
      </c>
      <c r="F15" s="25" t="n">
        <v>16700</v>
      </c>
      <c r="G15" s="26" t="n">
        <f aca="false">H15+I15+J15+K15</f>
        <v>16419.3</v>
      </c>
      <c r="H15" s="26" t="n">
        <v>16419.3</v>
      </c>
      <c r="I15" s="26" t="n">
        <v>0</v>
      </c>
      <c r="J15" s="26" t="n">
        <v>0</v>
      </c>
      <c r="K15" s="26" t="n">
        <v>0</v>
      </c>
      <c r="L15" s="28"/>
      <c r="M15" s="29" t="s">
        <v>30</v>
      </c>
      <c r="N15" s="12"/>
    </row>
    <row r="16" customFormat="false" ht="39.75" hidden="false" customHeight="true" outlineLevel="0" collapsed="false">
      <c r="A16" s="30" t="s">
        <v>31</v>
      </c>
      <c r="B16" s="22" t="n">
        <v>750</v>
      </c>
      <c r="C16" s="22" t="n">
        <v>75020</v>
      </c>
      <c r="D16" s="23"/>
      <c r="E16" s="24" t="s">
        <v>32</v>
      </c>
      <c r="F16" s="25" t="n">
        <v>30060</v>
      </c>
      <c r="G16" s="26" t="n">
        <f aca="false">H16+I16+J16+K16</f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8"/>
      <c r="M16" s="29" t="s">
        <v>30</v>
      </c>
      <c r="N16" s="12"/>
    </row>
    <row r="17" customFormat="false" ht="39.75" hidden="false" customHeight="true" outlineLevel="0" collapsed="false">
      <c r="A17" s="30" t="s">
        <v>33</v>
      </c>
      <c r="B17" s="22" t="n">
        <v>750</v>
      </c>
      <c r="C17" s="22" t="n">
        <v>75020</v>
      </c>
      <c r="D17" s="23"/>
      <c r="E17" s="24" t="s">
        <v>34</v>
      </c>
      <c r="F17" s="25" t="n">
        <v>17600</v>
      </c>
      <c r="G17" s="26" t="n">
        <f aca="false">H17+I17+J17+K17</f>
        <v>8792.25</v>
      </c>
      <c r="H17" s="26" t="n">
        <v>8792.25</v>
      </c>
      <c r="I17" s="26" t="n">
        <v>0</v>
      </c>
      <c r="J17" s="26" t="n">
        <v>0</v>
      </c>
      <c r="K17" s="26" t="n">
        <v>0</v>
      </c>
      <c r="L17" s="28"/>
      <c r="M17" s="29" t="s">
        <v>30</v>
      </c>
      <c r="N17" s="12"/>
    </row>
    <row r="18" customFormat="false" ht="39.75" hidden="false" customHeight="true" outlineLevel="0" collapsed="false">
      <c r="A18" s="30" t="s">
        <v>35</v>
      </c>
      <c r="B18" s="22" t="n">
        <v>801</v>
      </c>
      <c r="C18" s="22" t="n">
        <v>80120</v>
      </c>
      <c r="D18" s="23"/>
      <c r="E18" s="24" t="s">
        <v>36</v>
      </c>
      <c r="F18" s="25" t="n">
        <v>15000</v>
      </c>
      <c r="G18" s="26" t="n">
        <f aca="false">H18+I18+J18+K18</f>
        <v>14760</v>
      </c>
      <c r="H18" s="26" t="n">
        <v>14760</v>
      </c>
      <c r="I18" s="26" t="n">
        <v>0</v>
      </c>
      <c r="J18" s="26" t="n">
        <v>0</v>
      </c>
      <c r="K18" s="26" t="n">
        <v>0</v>
      </c>
      <c r="L18" s="28"/>
      <c r="M18" s="29" t="s">
        <v>30</v>
      </c>
      <c r="N18" s="12"/>
    </row>
    <row r="19" customFormat="false" ht="33.75" hidden="false" customHeight="true" outlineLevel="0" collapsed="false">
      <c r="A19" s="30" t="s">
        <v>37</v>
      </c>
      <c r="B19" s="22" t="n">
        <v>801</v>
      </c>
      <c r="C19" s="22" t="n">
        <v>80148</v>
      </c>
      <c r="D19" s="23"/>
      <c r="E19" s="24" t="s">
        <v>38</v>
      </c>
      <c r="F19" s="25" t="n">
        <v>16000</v>
      </c>
      <c r="G19" s="26" t="n">
        <f aca="false">H19+I19+J19+K19</f>
        <v>14823.96</v>
      </c>
      <c r="H19" s="26" t="n">
        <v>14823.96</v>
      </c>
      <c r="I19" s="26" t="n">
        <v>0</v>
      </c>
      <c r="J19" s="26" t="n">
        <v>0</v>
      </c>
      <c r="K19" s="26" t="n">
        <v>0</v>
      </c>
      <c r="L19" s="28"/>
      <c r="M19" s="29" t="s">
        <v>39</v>
      </c>
      <c r="N19" s="12"/>
    </row>
    <row r="20" customFormat="false" ht="39.75" hidden="false" customHeight="true" outlineLevel="0" collapsed="false">
      <c r="A20" s="30" t="s">
        <v>40</v>
      </c>
      <c r="B20" s="22" t="n">
        <v>852</v>
      </c>
      <c r="C20" s="22" t="n">
        <v>85295</v>
      </c>
      <c r="D20" s="23"/>
      <c r="E20" s="24" t="s">
        <v>41</v>
      </c>
      <c r="F20" s="25" t="n">
        <v>1554372.28</v>
      </c>
      <c r="G20" s="26" t="n">
        <f aca="false">H20+I20+J20+K20</f>
        <v>1627.04</v>
      </c>
      <c r="H20" s="26" t="n">
        <v>244.06</v>
      </c>
      <c r="I20" s="26" t="n">
        <v>0</v>
      </c>
      <c r="J20" s="26" t="n">
        <v>0</v>
      </c>
      <c r="K20" s="26" t="n">
        <v>1382.98</v>
      </c>
      <c r="L20" s="28"/>
      <c r="M20" s="29" t="s">
        <v>42</v>
      </c>
      <c r="N20" s="12"/>
    </row>
    <row r="21" customFormat="false" ht="39.75" hidden="false" customHeight="true" outlineLevel="0" collapsed="false">
      <c r="A21" s="30" t="s">
        <v>43</v>
      </c>
      <c r="B21" s="22" t="n">
        <v>853</v>
      </c>
      <c r="C21" s="22" t="n">
        <v>85333</v>
      </c>
      <c r="D21" s="23"/>
      <c r="E21" s="24" t="s">
        <v>44</v>
      </c>
      <c r="F21" s="25" t="n">
        <v>24543</v>
      </c>
      <c r="G21" s="26" t="n">
        <f aca="false">H21+I21+J21+K21</f>
        <v>24542.9</v>
      </c>
      <c r="H21" s="26" t="n">
        <v>24542.9</v>
      </c>
      <c r="I21" s="26" t="n">
        <v>0</v>
      </c>
      <c r="J21" s="26" t="n">
        <v>0</v>
      </c>
      <c r="K21" s="26" t="n">
        <v>0</v>
      </c>
      <c r="L21" s="28"/>
      <c r="M21" s="29" t="s">
        <v>45</v>
      </c>
      <c r="N21" s="12"/>
    </row>
    <row r="22" customFormat="false" ht="39.75" hidden="false" customHeight="true" outlineLevel="0" collapsed="false">
      <c r="A22" s="30" t="s">
        <v>46</v>
      </c>
      <c r="B22" s="22" t="n">
        <v>900</v>
      </c>
      <c r="C22" s="22" t="n">
        <v>90019</v>
      </c>
      <c r="D22" s="23"/>
      <c r="E22" s="24" t="s">
        <v>47</v>
      </c>
      <c r="F22" s="25" t="n">
        <v>47300</v>
      </c>
      <c r="G22" s="26" t="n">
        <f aca="false">H22+I22+J22+K22</f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8"/>
      <c r="M22" s="29" t="s">
        <v>30</v>
      </c>
      <c r="N22" s="12"/>
    </row>
    <row r="23" customFormat="false" ht="22.5" hidden="false" customHeight="true" outlineLevel="0" collapsed="false">
      <c r="A23" s="31" t="s">
        <v>48</v>
      </c>
      <c r="B23" s="31"/>
      <c r="C23" s="31"/>
      <c r="D23" s="31"/>
      <c r="E23" s="31"/>
      <c r="F23" s="32" t="n">
        <f aca="false">SUM(F10:F22)</f>
        <v>8486131.98</v>
      </c>
      <c r="G23" s="32" t="n">
        <f aca="false">SUM(G10:G22)</f>
        <v>237019.28</v>
      </c>
      <c r="H23" s="32" t="n">
        <f aca="false">SUM(H10:H22)</f>
        <v>142883.25</v>
      </c>
      <c r="I23" s="32" t="n">
        <f aca="false">SUM(I10:I22)</f>
        <v>0</v>
      </c>
      <c r="J23" s="32" t="n">
        <f aca="false">SUM(J10:J22)</f>
        <v>29168.28</v>
      </c>
      <c r="K23" s="32" t="n">
        <f aca="false">SUM(K10:K22)</f>
        <v>64967.75</v>
      </c>
      <c r="L23" s="33"/>
      <c r="M23" s="34" t="s">
        <v>49</v>
      </c>
      <c r="N23" s="12"/>
    </row>
  </sheetData>
  <mergeCells count="17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23:E23"/>
  </mergeCells>
  <printOptions headings="false" gridLines="false" gridLinesSet="true" horizontalCentered="true" verticalCentered="false"/>
  <pageMargins left="0.315277777777778" right="0.196527777777778" top="1.1812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6-08-01T10:37:50Z</cp:lastPrinted>
  <dcterms:modified xsi:type="dcterms:W3CDTF">2017-08-18T09:46:03Z</dcterms:modified>
  <cp:revision>0</cp:revision>
  <dc:subject/>
  <dc:title/>
</cp:coreProperties>
</file>