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42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1.4 </t>
    </r>
  </si>
  <si>
    <t xml:space="preserve">Wykonane 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Plan wydatków na 2017 rok  (5+6)</t>
  </si>
  <si>
    <t xml:space="preserve">w tym:</t>
  </si>
  <si>
    <t xml:space="preserve">Wykonane wydatki za I półrocze 2017 roku:</t>
  </si>
  <si>
    <t xml:space="preserve">Środki z budżetu krajowego</t>
  </si>
  <si>
    <t xml:space="preserve">Środki z budżetu UE</t>
  </si>
  <si>
    <t xml:space="preserve">2017 rok</t>
  </si>
  <si>
    <t xml:space="preserve">Wykonane wydatki za I półrocze 2017 roku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Program Rozwoju Obszarów Wiejskich 2014-2020</t>
  </si>
  <si>
    <t xml:space="preserve">Poddziałanie: Wsparcie inwestycji związanych z tworzeniem, ulepszaniem lub rozbudową wszystkich rodzajów małej infrastruktury, w tym inwestycji w energię odnawialną i w oszczędzanie energii</t>
  </si>
  <si>
    <t xml:space="preserve">Nazwa zadania: "Przebudowa drogi nr 1808N Sedranki Łęgowo" - realizowany przez Powiatowy Zarząd Dróg</t>
  </si>
  <si>
    <t xml:space="preserve">Razem wydatki:</t>
  </si>
  <si>
    <t xml:space="preserve">2017 r.</t>
  </si>
  <si>
    <t xml:space="preserve">1.2</t>
  </si>
  <si>
    <t xml:space="preserve">Program: Regionalny Program Operacyjny Województwa Warmińsko-Mazurskiego na lata 2014-2020</t>
  </si>
  <si>
    <t xml:space="preserve">Działanie RPWM.03.01.00 Cyfrowa dostępność informacji sektora publicznego oraz wysoka jakość e-usług publicznych</t>
  </si>
  <si>
    <t xml:space="preserve">Poddziałanie: Cyfrowa dostępność informacji sektora publicznego oraz wysoka jakość e-usług publicznych</t>
  </si>
  <si>
    <t xml:space="preserve">Nazwa zadania: "Cyfrowe usługi w zakresie udostępniania informacji publicznej Starostwa Powiatowego w Olecku" - realizowany przez Starostwo Powiatowe</t>
  </si>
  <si>
    <t xml:space="preserve">1.3</t>
  </si>
  <si>
    <t xml:space="preserve">Działanie RPWM.09.02.00 Infrastruktura socjalna</t>
  </si>
  <si>
    <t xml:space="preserve">Poddziałanie: Infrastruktura socjalna</t>
  </si>
  <si>
    <t xml:space="preserve">Nazwa zadania: "Adaptacja budynku wielofunkcyjnego na budynek mieszkalny - mieszkania o charakterze wspieranym wraz z zagospodarowaniem terenu i zakupem wyposażenia" - realizowany przez Powiatowe Centrum Pomocy Rodzinie</t>
  </si>
  <si>
    <t xml:space="preserve">2.</t>
  </si>
  <si>
    <t xml:space="preserve">Wydatki bieżące razem:</t>
  </si>
  <si>
    <t xml:space="preserve">2.1</t>
  </si>
  <si>
    <t xml:space="preserve">Działanie RPWM.02.02.00 Podniesienie jakości oferty edukacyjnej ukierunkowanej na rozwój kompetencji kluczowych uczniów </t>
  </si>
  <si>
    <t xml:space="preserve">Poddziałanie: RPWM.02.02.00 Podniesienie jakości oferty edukacyjnej ukierunkowanej na rozwój kompetencji kluczowych uczniów - projekty konkursowe</t>
  </si>
  <si>
    <t xml:space="preserve">Nazwa zadania: "RÓWNY START W PRZYSZŁOŚĆ" - realizowany przez Ośrodek Szkolno-Wychowawczy dla Dzieci Głuchych im. św. Filipa Smaldone</t>
  </si>
  <si>
    <t xml:space="preserve">2.2</t>
  </si>
  <si>
    <t xml:space="preserve">Działanie RPWM.02.04.00 Rozwój kształcenia i szkolenia zawodowego</t>
  </si>
  <si>
    <t xml:space="preserve">Poddziałanie: RPWM.02.04.01 Rozwój kształcenia i szkolenia zawodowego - projekty konkursowe</t>
  </si>
  <si>
    <t xml:space="preserve">Nazwa zadania: "Modernizacja kluczem do sukcesu" - realizowany przez Zespół Szkół Technicznych w Oleck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56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1+D27</f>
        <v>3493487.93</v>
      </c>
      <c r="E11" s="22" t="n">
        <f aca="false">E15+E21+E27</f>
        <v>1251775.7</v>
      </c>
      <c r="F11" s="22" t="n">
        <f aca="false">F15+F21+F27</f>
        <v>2241712.23</v>
      </c>
      <c r="G11" s="22" t="n">
        <f aca="false">G15+G21+G27</f>
        <v>102170.97</v>
      </c>
      <c r="H11" s="22" t="n">
        <f aca="false">H15+H21+H27</f>
        <v>37203.22</v>
      </c>
      <c r="I11" s="22" t="n">
        <f aca="false">I15+I21+I27</f>
        <v>0</v>
      </c>
      <c r="J11" s="22" t="n">
        <f aca="false">J15+J21+J27</f>
        <v>0</v>
      </c>
      <c r="K11" s="22" t="n">
        <f aca="false">K15+K21+K27</f>
        <v>37203.22</v>
      </c>
      <c r="L11" s="22" t="n">
        <f aca="false">L15+L21+L27</f>
        <v>64967.75</v>
      </c>
      <c r="M11" s="22" t="n">
        <f aca="false">M15+M21+M27</f>
        <v>0</v>
      </c>
      <c r="N11" s="22" t="n">
        <f aca="false">N15+N21+N27</f>
        <v>0</v>
      </c>
      <c r="O11" s="22" t="n">
        <f aca="false">O15+O21+O27</f>
        <v>0</v>
      </c>
      <c r="P11" s="22" t="n">
        <f aca="false">P15+P21+P27</f>
        <v>64967.75</v>
      </c>
    </row>
    <row r="12" s="18" customFormat="true" ht="14.25" hidden="false" customHeight="true" outlineLevel="0" collapsed="false">
      <c r="A12" s="23" t="s">
        <v>23</v>
      </c>
      <c r="B12" s="24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18" customFormat="true" ht="14.25" hidden="false" customHeight="true" outlineLevel="0" collapsed="false">
      <c r="A13" s="23"/>
      <c r="B13" s="24" t="s">
        <v>2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s="18" customFormat="true" ht="14.25" hidden="false" customHeight="true" outlineLevel="0" collapsed="false">
      <c r="A14" s="23"/>
      <c r="B14" s="25" t="s">
        <v>26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s="18" customFormat="true" ht="14.25" hidden="false" customHeight="true" outlineLevel="0" collapsed="false">
      <c r="A15" s="23"/>
      <c r="B15" s="26" t="s">
        <v>27</v>
      </c>
      <c r="C15" s="27" t="n">
        <v>600.60014</v>
      </c>
      <c r="D15" s="28" t="n">
        <f aca="false">E15+F15</f>
        <v>1909055.65</v>
      </c>
      <c r="E15" s="28" t="n">
        <f aca="false">E16</f>
        <v>817227.65</v>
      </c>
      <c r="F15" s="28" t="n">
        <f aca="false">F16</f>
        <v>1091828</v>
      </c>
      <c r="G15" s="28" t="n">
        <f aca="false">H15+L15</f>
        <v>100543.93</v>
      </c>
      <c r="H15" s="28" t="n">
        <f aca="false">H16+H17</f>
        <v>36959.16</v>
      </c>
      <c r="I15" s="28" t="n">
        <f aca="false">I16+I17</f>
        <v>0</v>
      </c>
      <c r="J15" s="28" t="n">
        <f aca="false">J16+J17</f>
        <v>0</v>
      </c>
      <c r="K15" s="28" t="n">
        <f aca="false">K16+K17</f>
        <v>36959.16</v>
      </c>
      <c r="L15" s="28" t="n">
        <f aca="false">L16+L17</f>
        <v>63584.77</v>
      </c>
      <c r="M15" s="28" t="n">
        <f aca="false">M16+M17</f>
        <v>0</v>
      </c>
      <c r="N15" s="28" t="n">
        <f aca="false">N16+N17</f>
        <v>0</v>
      </c>
      <c r="O15" s="28" t="n">
        <f aca="false">O16+O17</f>
        <v>0</v>
      </c>
      <c r="P15" s="29" t="n">
        <f aca="false">P16+P17</f>
        <v>63584.77</v>
      </c>
    </row>
    <row r="16" s="18" customFormat="true" ht="14.25" hidden="false" customHeight="true" outlineLevel="0" collapsed="false">
      <c r="A16" s="23"/>
      <c r="B16" s="30" t="s">
        <v>28</v>
      </c>
      <c r="C16" s="31"/>
      <c r="D16" s="32" t="n">
        <f aca="false">E16+F16</f>
        <v>1909055.65</v>
      </c>
      <c r="E16" s="32" t="n">
        <v>817227.65</v>
      </c>
      <c r="F16" s="32" t="n">
        <v>1091828</v>
      </c>
      <c r="G16" s="32" t="n">
        <f aca="false">H16+L16</f>
        <v>100543.93</v>
      </c>
      <c r="H16" s="32" t="n">
        <f aca="false">I16+J16+K16</f>
        <v>36959.16</v>
      </c>
      <c r="I16" s="33"/>
      <c r="J16" s="33"/>
      <c r="K16" s="33" t="n">
        <v>36959.16</v>
      </c>
      <c r="L16" s="32" t="n">
        <f aca="false">SUM(M16:P16)</f>
        <v>63584.77</v>
      </c>
      <c r="M16" s="33"/>
      <c r="N16" s="33"/>
      <c r="O16" s="33"/>
      <c r="P16" s="34" t="n">
        <v>63584.77</v>
      </c>
    </row>
    <row r="17" s="18" customFormat="true" ht="14.25" hidden="false" customHeight="true" outlineLevel="0" collapsed="false">
      <c r="A17" s="23" t="s">
        <v>29</v>
      </c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s="18" customFormat="true" ht="14.25" hidden="false" customHeight="true" outlineLevel="0" collapsed="false">
      <c r="A18" s="23"/>
      <c r="B18" s="35" t="s">
        <v>31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s="18" customFormat="true" ht="14.25" hidden="false" customHeight="true" outlineLevel="0" collapsed="false">
      <c r="A19" s="23"/>
      <c r="B19" s="35" t="s">
        <v>32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s="18" customFormat="true" ht="14.25" hidden="false" customHeight="true" outlineLevel="0" collapsed="false">
      <c r="A20" s="23"/>
      <c r="B20" s="25" t="s">
        <v>3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18" customFormat="true" ht="14.25" hidden="false" customHeight="true" outlineLevel="0" collapsed="false">
      <c r="A21" s="23"/>
      <c r="B21" s="26" t="s">
        <v>27</v>
      </c>
      <c r="C21" s="27" t="n">
        <v>600.60014</v>
      </c>
      <c r="D21" s="28" t="n">
        <f aca="false">E21+F21</f>
        <v>30060</v>
      </c>
      <c r="E21" s="28" t="n">
        <f aca="false">E22</f>
        <v>4509</v>
      </c>
      <c r="F21" s="28" t="n">
        <f aca="false">F22</f>
        <v>25551</v>
      </c>
      <c r="G21" s="28" t="n">
        <f aca="false">H21+L21</f>
        <v>0</v>
      </c>
      <c r="H21" s="28" t="n">
        <f aca="false">H22+H23</f>
        <v>0</v>
      </c>
      <c r="I21" s="28" t="n">
        <f aca="false">I22+I23</f>
        <v>0</v>
      </c>
      <c r="J21" s="28" t="n">
        <f aca="false">J22+J23</f>
        <v>0</v>
      </c>
      <c r="K21" s="28" t="n">
        <f aca="false">K22+K23</f>
        <v>0</v>
      </c>
      <c r="L21" s="28" t="n">
        <f aca="false">L22+L23</f>
        <v>0</v>
      </c>
      <c r="M21" s="28" t="n">
        <f aca="false">M22+M23</f>
        <v>0</v>
      </c>
      <c r="N21" s="28" t="n">
        <f aca="false">N22+N23</f>
        <v>0</v>
      </c>
      <c r="O21" s="28" t="n">
        <f aca="false">O22+O23</f>
        <v>0</v>
      </c>
      <c r="P21" s="29" t="n">
        <f aca="false">P22+P23</f>
        <v>0</v>
      </c>
    </row>
    <row r="22" s="18" customFormat="true" ht="14.25" hidden="false" customHeight="true" outlineLevel="0" collapsed="false">
      <c r="A22" s="23"/>
      <c r="B22" s="30" t="s">
        <v>28</v>
      </c>
      <c r="C22" s="31"/>
      <c r="D22" s="32" t="n">
        <f aca="false">E22+F22</f>
        <v>30060</v>
      </c>
      <c r="E22" s="32" t="n">
        <v>4509</v>
      </c>
      <c r="F22" s="32" t="n">
        <v>25551</v>
      </c>
      <c r="G22" s="32" t="n">
        <f aca="false">H22+L22</f>
        <v>0</v>
      </c>
      <c r="H22" s="32" t="n">
        <f aca="false">I22+J22+K22</f>
        <v>0</v>
      </c>
      <c r="I22" s="33"/>
      <c r="J22" s="33"/>
      <c r="K22" s="33" t="n">
        <v>0</v>
      </c>
      <c r="L22" s="32" t="n">
        <f aca="false">SUM(M22:P22)</f>
        <v>0</v>
      </c>
      <c r="M22" s="33"/>
      <c r="N22" s="33"/>
      <c r="O22" s="33"/>
      <c r="P22" s="34" t="n">
        <v>0</v>
      </c>
    </row>
    <row r="23" s="18" customFormat="true" ht="14.25" hidden="false" customHeight="true" outlineLevel="0" collapsed="false">
      <c r="A23" s="23" t="s">
        <v>34</v>
      </c>
      <c r="B23" s="24" t="s">
        <v>3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s="18" customFormat="true" ht="14.25" hidden="false" customHeight="true" outlineLevel="0" collapsed="false">
      <c r="A24" s="23"/>
      <c r="B24" s="35" t="s">
        <v>35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s="18" customFormat="true" ht="14.25" hidden="false" customHeight="true" outlineLevel="0" collapsed="false">
      <c r="A25" s="23"/>
      <c r="B25" s="35" t="s">
        <v>36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s="18" customFormat="true" ht="14.25" hidden="false" customHeight="true" outlineLevel="0" collapsed="false">
      <c r="A26" s="23"/>
      <c r="B26" s="25" t="s">
        <v>37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s="18" customFormat="true" ht="14.25" hidden="false" customHeight="true" outlineLevel="0" collapsed="false">
      <c r="A27" s="23"/>
      <c r="B27" s="26" t="s">
        <v>27</v>
      </c>
      <c r="C27" s="27" t="n">
        <v>600.60014</v>
      </c>
      <c r="D27" s="28" t="n">
        <f aca="false">E27+F27</f>
        <v>1554372.28</v>
      </c>
      <c r="E27" s="28" t="n">
        <f aca="false">E28</f>
        <v>430039.05</v>
      </c>
      <c r="F27" s="28" t="n">
        <f aca="false">F28</f>
        <v>1124333.23</v>
      </c>
      <c r="G27" s="28" t="n">
        <f aca="false">H27+L27</f>
        <v>1627.04</v>
      </c>
      <c r="H27" s="28" t="n">
        <f aca="false">H28</f>
        <v>244.06</v>
      </c>
      <c r="I27" s="28" t="n">
        <f aca="false">I28</f>
        <v>0</v>
      </c>
      <c r="J27" s="28" t="n">
        <f aca="false">J28</f>
        <v>0</v>
      </c>
      <c r="K27" s="28" t="n">
        <f aca="false">K28</f>
        <v>244.06</v>
      </c>
      <c r="L27" s="28" t="n">
        <f aca="false">L28</f>
        <v>1382.98</v>
      </c>
      <c r="M27" s="28" t="n">
        <f aca="false">M28</f>
        <v>0</v>
      </c>
      <c r="N27" s="28" t="n">
        <f aca="false">N28</f>
        <v>0</v>
      </c>
      <c r="O27" s="28" t="n">
        <f aca="false">O28</f>
        <v>0</v>
      </c>
      <c r="P27" s="29" t="n">
        <f aca="false">P28</f>
        <v>1382.98</v>
      </c>
    </row>
    <row r="28" s="18" customFormat="true" ht="14.25" hidden="false" customHeight="true" outlineLevel="0" collapsed="false">
      <c r="A28" s="23"/>
      <c r="B28" s="30" t="s">
        <v>28</v>
      </c>
      <c r="C28" s="31"/>
      <c r="D28" s="32" t="n">
        <f aca="false">E28+F28</f>
        <v>1554372.28</v>
      </c>
      <c r="E28" s="32" t="n">
        <v>430039.05</v>
      </c>
      <c r="F28" s="32" t="n">
        <v>1124333.23</v>
      </c>
      <c r="G28" s="32" t="n">
        <f aca="false">H28+L28</f>
        <v>1627.04</v>
      </c>
      <c r="H28" s="32" t="n">
        <f aca="false">I28+J28+K28</f>
        <v>244.06</v>
      </c>
      <c r="I28" s="33"/>
      <c r="J28" s="33"/>
      <c r="K28" s="33" t="n">
        <v>244.06</v>
      </c>
      <c r="L28" s="32" t="n">
        <f aca="false">SUM(M28:P28)</f>
        <v>1382.98</v>
      </c>
      <c r="M28" s="33"/>
      <c r="N28" s="33"/>
      <c r="O28" s="33"/>
      <c r="P28" s="34" t="n">
        <v>1382.98</v>
      </c>
    </row>
    <row r="29" s="38" customFormat="true" ht="16.5" hidden="false" customHeight="true" outlineLevel="0" collapsed="false">
      <c r="A29" s="36" t="s">
        <v>38</v>
      </c>
      <c r="B29" s="37" t="s">
        <v>39</v>
      </c>
      <c r="C29" s="37"/>
      <c r="D29" s="22" t="n">
        <f aca="false">D34+D40</f>
        <v>661608.75</v>
      </c>
      <c r="E29" s="22" t="n">
        <f aca="false">E34+E40</f>
        <v>90305.85</v>
      </c>
      <c r="F29" s="22" t="n">
        <f aca="false">F34+F40</f>
        <v>571302.9</v>
      </c>
      <c r="G29" s="22" t="n">
        <f aca="false">G34+G40</f>
        <v>0</v>
      </c>
      <c r="H29" s="22" t="n">
        <f aca="false">H34+H40</f>
        <v>0</v>
      </c>
      <c r="I29" s="22" t="n">
        <f aca="false">I34+I40</f>
        <v>0</v>
      </c>
      <c r="J29" s="22" t="n">
        <f aca="false">J34+J40</f>
        <v>0</v>
      </c>
      <c r="K29" s="22" t="n">
        <f aca="false">K34+K40</f>
        <v>0</v>
      </c>
      <c r="L29" s="22" t="n">
        <f aca="false">L34+L40</f>
        <v>0</v>
      </c>
      <c r="M29" s="22" t="n">
        <f aca="false">M34+M40</f>
        <v>0</v>
      </c>
      <c r="N29" s="22" t="n">
        <f aca="false">N34+N40</f>
        <v>0</v>
      </c>
      <c r="O29" s="22" t="n">
        <f aca="false">O34+O40</f>
        <v>0</v>
      </c>
      <c r="P29" s="22" t="n">
        <f aca="false">P34+P40</f>
        <v>0</v>
      </c>
    </row>
    <row r="30" s="38" customFormat="true" ht="16.5" hidden="false" customHeight="true" outlineLevel="0" collapsed="false">
      <c r="A30" s="39" t="s">
        <v>40</v>
      </c>
      <c r="B30" s="24" t="s">
        <v>30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s="38" customFormat="true" ht="16.5" hidden="false" customHeight="true" outlineLevel="0" collapsed="false">
      <c r="A31" s="39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s="38" customFormat="true" ht="16.5" hidden="false" customHeight="true" outlineLevel="0" collapsed="false">
      <c r="A32" s="39"/>
      <c r="B32" s="35" t="s">
        <v>4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s="38" customFormat="true" ht="16.5" hidden="false" customHeight="true" outlineLevel="0" collapsed="false">
      <c r="A33" s="39"/>
      <c r="B33" s="25" t="s">
        <v>43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38" customFormat="true" ht="16.5" hidden="false" customHeight="true" outlineLevel="0" collapsed="false">
      <c r="A34" s="39"/>
      <c r="B34" s="26" t="s">
        <v>27</v>
      </c>
      <c r="C34" s="27" t="n">
        <v>851.85195</v>
      </c>
      <c r="D34" s="28" t="n">
        <f aca="false">E34+F34</f>
        <v>138921.25</v>
      </c>
      <c r="E34" s="28" t="n">
        <f aca="false">E35</f>
        <v>11902.35</v>
      </c>
      <c r="F34" s="28" t="n">
        <f aca="false">F35</f>
        <v>127018.9</v>
      </c>
      <c r="G34" s="28" t="n">
        <f aca="false">G35</f>
        <v>0</v>
      </c>
      <c r="H34" s="28" t="n">
        <f aca="false">H35</f>
        <v>0</v>
      </c>
      <c r="I34" s="28" t="n">
        <f aca="false">I35</f>
        <v>0</v>
      </c>
      <c r="J34" s="28" t="n">
        <f aca="false">J35</f>
        <v>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0</v>
      </c>
      <c r="P34" s="28" t="n">
        <f aca="false">P35</f>
        <v>0</v>
      </c>
    </row>
    <row r="35" s="38" customFormat="true" ht="16.5" hidden="false" customHeight="true" outlineLevel="0" collapsed="false">
      <c r="A35" s="39"/>
      <c r="B35" s="40" t="s">
        <v>28</v>
      </c>
      <c r="C35" s="41"/>
      <c r="D35" s="32" t="n">
        <f aca="false">E35+F35</f>
        <v>138921.25</v>
      </c>
      <c r="E35" s="32" t="n">
        <v>11902.35</v>
      </c>
      <c r="F35" s="32" t="n">
        <v>127018.9</v>
      </c>
      <c r="G35" s="32" t="n">
        <f aca="false">H35+L35</f>
        <v>0</v>
      </c>
      <c r="H35" s="32" t="n">
        <f aca="false">SUM(I35:K35)</f>
        <v>0</v>
      </c>
      <c r="I35" s="33"/>
      <c r="J35" s="33"/>
      <c r="K35" s="33" t="n">
        <v>0</v>
      </c>
      <c r="L35" s="32" t="n">
        <f aca="false">SUM(M35:P35)</f>
        <v>0</v>
      </c>
      <c r="M35" s="33"/>
      <c r="N35" s="33"/>
      <c r="O35" s="33"/>
      <c r="P35" s="34" t="n">
        <v>0</v>
      </c>
    </row>
    <row r="36" s="38" customFormat="true" ht="12" hidden="false" customHeight="true" outlineLevel="0" collapsed="false">
      <c r="A36" s="42" t="s">
        <v>44</v>
      </c>
      <c r="B36" s="24" t="s">
        <v>3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s="38" customFormat="true" ht="12" hidden="false" customHeight="true" outlineLevel="0" collapsed="false">
      <c r="A37" s="42"/>
      <c r="B37" s="43" t="s">
        <v>45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s="38" customFormat="true" ht="12" hidden="false" customHeight="true" outlineLevel="0" collapsed="false">
      <c r="A38" s="42"/>
      <c r="B38" s="43" t="s">
        <v>46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s="38" customFormat="true" ht="12" hidden="false" customHeight="true" outlineLevel="0" collapsed="false">
      <c r="A39" s="42"/>
      <c r="B39" s="25" t="s">
        <v>4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s="38" customFormat="true" ht="12" hidden="false" customHeight="true" outlineLevel="0" collapsed="false">
      <c r="A40" s="42"/>
      <c r="B40" s="26" t="s">
        <v>27</v>
      </c>
      <c r="C40" s="27" t="n">
        <v>851.85195</v>
      </c>
      <c r="D40" s="28" t="n">
        <f aca="false">D41</f>
        <v>522687.5</v>
      </c>
      <c r="E40" s="28" t="n">
        <f aca="false">E41</f>
        <v>78403.5</v>
      </c>
      <c r="F40" s="28" t="n">
        <f aca="false">F41</f>
        <v>444284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J41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  <c r="O40" s="28" t="n">
        <f aca="false">O41</f>
        <v>0</v>
      </c>
      <c r="P40" s="28" t="n">
        <f aca="false">P41</f>
        <v>0</v>
      </c>
    </row>
    <row r="41" s="38" customFormat="true" ht="12" hidden="false" customHeight="true" outlineLevel="0" collapsed="false">
      <c r="A41" s="42"/>
      <c r="B41" s="40" t="s">
        <v>28</v>
      </c>
      <c r="C41" s="41"/>
      <c r="D41" s="32" t="n">
        <f aca="false">E41+F41</f>
        <v>522687.5</v>
      </c>
      <c r="E41" s="32" t="n">
        <v>78403.5</v>
      </c>
      <c r="F41" s="32" t="n">
        <v>444284</v>
      </c>
      <c r="G41" s="32" t="n">
        <f aca="false">H41+L41</f>
        <v>0</v>
      </c>
      <c r="H41" s="32" t="n">
        <f aca="false">SUM(I41:K41)</f>
        <v>0</v>
      </c>
      <c r="I41" s="33"/>
      <c r="J41" s="33"/>
      <c r="K41" s="33" t="n">
        <v>0</v>
      </c>
      <c r="L41" s="32" t="n">
        <f aca="false">SUM(M41:P41)</f>
        <v>0</v>
      </c>
      <c r="M41" s="33"/>
      <c r="N41" s="33"/>
      <c r="O41" s="33"/>
      <c r="P41" s="34" t="n">
        <v>0</v>
      </c>
    </row>
    <row r="42" customFormat="false" ht="18" hidden="false" customHeight="true" outlineLevel="0" collapsed="false">
      <c r="A42" s="44" t="s">
        <v>48</v>
      </c>
      <c r="B42" s="44"/>
      <c r="C42" s="44"/>
      <c r="D42" s="45" t="n">
        <f aca="false">D11+D29</f>
        <v>4155096.68</v>
      </c>
      <c r="E42" s="45" t="n">
        <f aca="false">E11+E29</f>
        <v>1342081.55</v>
      </c>
      <c r="F42" s="45" t="n">
        <f aca="false">F11+F29</f>
        <v>2813015.13</v>
      </c>
      <c r="G42" s="45" t="n">
        <f aca="false">G11+G29</f>
        <v>102170.97</v>
      </c>
      <c r="H42" s="45" t="n">
        <f aca="false">H11+H29</f>
        <v>37203.22</v>
      </c>
      <c r="I42" s="45" t="n">
        <f aca="false">I11+I29</f>
        <v>0</v>
      </c>
      <c r="J42" s="45" t="n">
        <f aca="false">J11+J29</f>
        <v>0</v>
      </c>
      <c r="K42" s="45" t="n">
        <f aca="false">K11+K29</f>
        <v>37203.22</v>
      </c>
      <c r="L42" s="45" t="n">
        <f aca="false">L11+L29</f>
        <v>64967.75</v>
      </c>
      <c r="M42" s="45" t="n">
        <f aca="false">M11+M29</f>
        <v>0</v>
      </c>
      <c r="N42" s="45" t="n">
        <f aca="false">N11+N29</f>
        <v>0</v>
      </c>
      <c r="O42" s="45" t="n">
        <f aca="false">O11+O29</f>
        <v>0</v>
      </c>
      <c r="P42" s="46" t="n">
        <f aca="false">P11+P29</f>
        <v>64967.75</v>
      </c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</sheetData>
  <mergeCells count="44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6"/>
    <mergeCell ref="B12:P12"/>
    <mergeCell ref="B13:P13"/>
    <mergeCell ref="B14:P14"/>
    <mergeCell ref="A17:A22"/>
    <mergeCell ref="B17:P17"/>
    <mergeCell ref="B18:P18"/>
    <mergeCell ref="B19:P19"/>
    <mergeCell ref="B20:P20"/>
    <mergeCell ref="A23:A28"/>
    <mergeCell ref="B23:P23"/>
    <mergeCell ref="B24:P24"/>
    <mergeCell ref="B25:P25"/>
    <mergeCell ref="B26:P26"/>
    <mergeCell ref="A30:A35"/>
    <mergeCell ref="B30:P30"/>
    <mergeCell ref="B31:P31"/>
    <mergeCell ref="B32:P32"/>
    <mergeCell ref="B33:P33"/>
    <mergeCell ref="A36:A41"/>
    <mergeCell ref="B36:P36"/>
    <mergeCell ref="B37:P37"/>
    <mergeCell ref="B38:P38"/>
    <mergeCell ref="B39:P39"/>
    <mergeCell ref="A42:C42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7-08-02T10:27:43Z</cp:lastPrinted>
  <dcterms:modified xsi:type="dcterms:W3CDTF">2017-08-02T10:27:47Z</dcterms:modified>
  <cp:revision>0</cp:revision>
  <dc:subject/>
  <dc:title/>
</cp:coreProperties>
</file>