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8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ela Nr 4 do Załącznika Nr 1 do Uchwały Nr ……/2017 Zarządu Powiatu w Olecku z dnia 24 sierpnia  2017 r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Poddziałanie:</t>
  </si>
  <si>
    <t xml:space="preserve">Nazwa zadania:</t>
  </si>
  <si>
    <t xml:space="preserve">Razem wydatki:</t>
  </si>
  <si>
    <t xml:space="preserve">z tego: dotychczas poniesione </t>
  </si>
  <si>
    <t xml:space="preserve">2018 r.</t>
  </si>
  <si>
    <t xml:space="preserve">Rok 2019 r.</t>
  </si>
  <si>
    <t xml:space="preserve">2.</t>
  </si>
  <si>
    <t xml:space="preserve">Wydatki bieżące razem:</t>
  </si>
  <si>
    <t xml:space="preserve">2.1</t>
  </si>
  <si>
    <t xml:space="preserve">z tego: dotychczas poniesione</t>
  </si>
  <si>
    <t xml:space="preserve">Ogółem</t>
  </si>
  <si>
    <t xml:space="preserve">* do każdego realizowanego projektu ( jako informacje uzupełniające) należy podać wysokość dotacji zgodnie z umową o dofinansowanie w rozbiciu na paragrafy klasyfikacji budżetowej</t>
  </si>
  <si>
    <t xml:space="preserve">Sporzadził: …………………………….                                         </t>
  </si>
  <si>
    <t xml:space="preserve">……………………………………………………………………………</t>
  </si>
  <si>
    <t xml:space="preserve">nr telefonu …………………………………</t>
  </si>
  <si>
    <t xml:space="preserve">podpis naczelnika wydziału/dyrektora jednostki</t>
  </si>
  <si>
    <t xml:space="preserve">miejscowość i data 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</f>
        <v>0</v>
      </c>
      <c r="E11" s="22" t="n">
        <f aca="false">E17</f>
        <v>0</v>
      </c>
      <c r="F11" s="22" t="n">
        <f aca="false">F17</f>
        <v>0</v>
      </c>
      <c r="G11" s="22" t="n">
        <f aca="false">G17</f>
        <v>0</v>
      </c>
      <c r="H11" s="22" t="n">
        <f aca="false">H17</f>
        <v>0</v>
      </c>
      <c r="I11" s="22" t="n">
        <f aca="false">I17</f>
        <v>0</v>
      </c>
      <c r="J11" s="22" t="n">
        <f aca="false">J17</f>
        <v>0</v>
      </c>
      <c r="K11" s="22" t="n">
        <f aca="false">K17</f>
        <v>0</v>
      </c>
      <c r="L11" s="22" t="n">
        <f aca="false">L17</f>
        <v>0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2" t="n">
        <f aca="false">P17</f>
        <v>0</v>
      </c>
    </row>
    <row r="12" s="25" customFormat="true" ht="1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5" hidden="false" customHeight="tru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2.75" hidden="false" customHeight="false" outlineLevel="0" collapsed="false">
      <c r="A14" s="23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5" customFormat="true" ht="12.75" hidden="false" customHeight="false" outlineLevel="0" collapsed="false">
      <c r="A15" s="23"/>
      <c r="B15" s="28" t="s">
        <v>2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5" customFormat="true" ht="12.75" hidden="false" customHeight="false" outlineLevel="0" collapsed="false">
      <c r="A16" s="23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5" customFormat="true" ht="14.25" hidden="false" customHeight="true" outlineLevel="0" collapsed="false">
      <c r="A17" s="23"/>
      <c r="B17" s="29" t="s">
        <v>29</v>
      </c>
      <c r="C17" s="30"/>
      <c r="D17" s="31" t="n">
        <f aca="false">D18+D19+D20</f>
        <v>0</v>
      </c>
      <c r="E17" s="32" t="n">
        <f aca="false">E18+E19+E20</f>
        <v>0</v>
      </c>
      <c r="F17" s="32" t="n">
        <f aca="false">F18+F19+F20</f>
        <v>0</v>
      </c>
      <c r="G17" s="32" t="n">
        <f aca="false">G18+G19+G20</f>
        <v>0</v>
      </c>
      <c r="H17" s="32" t="n">
        <f aca="false">H18+H19+H20</f>
        <v>0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0</v>
      </c>
      <c r="L17" s="32" t="n">
        <f aca="false">L18+L19+L20</f>
        <v>0</v>
      </c>
      <c r="M17" s="32" t="n">
        <f aca="false">M18+M19+M20</f>
        <v>0</v>
      </c>
      <c r="N17" s="32" t="n">
        <f aca="false">N18+N19+N20</f>
        <v>0</v>
      </c>
      <c r="O17" s="32" t="n">
        <f aca="false">O18+O19+O20</f>
        <v>0</v>
      </c>
      <c r="P17" s="33" t="n">
        <f aca="false">P18+P19+P20</f>
        <v>0</v>
      </c>
    </row>
    <row r="18" s="25" customFormat="true" ht="12.75" hidden="false" customHeight="false" outlineLevel="0" collapsed="false">
      <c r="A18" s="23"/>
      <c r="B18" s="34" t="s">
        <v>30</v>
      </c>
      <c r="C18" s="35"/>
      <c r="D18" s="36" t="n">
        <f aca="false">SUM(E18+F18)</f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5" customFormat="true" ht="12.75" hidden="false" customHeight="false" outlineLevel="0" collapsed="false">
      <c r="A19" s="23"/>
      <c r="B19" s="38" t="s">
        <v>31</v>
      </c>
      <c r="C19" s="35"/>
      <c r="D19" s="39" t="n">
        <f aca="false">E19+F19</f>
        <v>0</v>
      </c>
      <c r="E19" s="39" t="n">
        <f aca="false">H19</f>
        <v>0</v>
      </c>
      <c r="F19" s="39" t="n">
        <f aca="false">L19</f>
        <v>0</v>
      </c>
      <c r="G19" s="39" t="n">
        <f aca="false">H19+L19</f>
        <v>0</v>
      </c>
      <c r="H19" s="39" t="n">
        <f aca="false">K19</f>
        <v>0</v>
      </c>
      <c r="I19" s="39"/>
      <c r="J19" s="39"/>
      <c r="K19" s="39"/>
      <c r="L19" s="39" t="n">
        <f aca="false">P19</f>
        <v>0</v>
      </c>
      <c r="M19" s="39"/>
      <c r="N19" s="39"/>
      <c r="O19" s="39"/>
      <c r="P19" s="40"/>
    </row>
    <row r="20" s="25" customFormat="true" ht="15" hidden="false" customHeight="true" outlineLevel="0" collapsed="false">
      <c r="A20" s="23"/>
      <c r="B20" s="41" t="s">
        <v>32</v>
      </c>
      <c r="C20" s="35"/>
      <c r="D20" s="36" t="n">
        <f aca="false">E20+F20</f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25" customFormat="true" ht="16.5" hidden="false" customHeight="true" outlineLevel="0" collapsed="false">
      <c r="A21" s="42" t="s">
        <v>33</v>
      </c>
      <c r="B21" s="43" t="s">
        <v>34</v>
      </c>
      <c r="C21" s="43"/>
      <c r="D21" s="44" t="n">
        <f aca="false">D27</f>
        <v>0</v>
      </c>
      <c r="E21" s="44" t="n">
        <f aca="false">E27</f>
        <v>0</v>
      </c>
      <c r="F21" s="44" t="n">
        <f aca="false">F27</f>
        <v>0</v>
      </c>
      <c r="G21" s="44" t="n">
        <f aca="false">G27</f>
        <v>0</v>
      </c>
      <c r="H21" s="44" t="n">
        <f aca="false">H27</f>
        <v>0</v>
      </c>
      <c r="I21" s="44" t="n">
        <f aca="false">I27</f>
        <v>0</v>
      </c>
      <c r="J21" s="44" t="n">
        <f aca="false">J27</f>
        <v>0</v>
      </c>
      <c r="K21" s="44" t="n">
        <f aca="false">K27</f>
        <v>0</v>
      </c>
      <c r="L21" s="44" t="n">
        <f aca="false">L27</f>
        <v>0</v>
      </c>
      <c r="M21" s="44" t="n">
        <f aca="false">M27</f>
        <v>0</v>
      </c>
      <c r="N21" s="44" t="n">
        <f aca="false">N27</f>
        <v>0</v>
      </c>
      <c r="O21" s="44" t="n">
        <f aca="false">O27</f>
        <v>0</v>
      </c>
      <c r="P21" s="44" t="n">
        <f aca="false">P27</f>
        <v>0</v>
      </c>
    </row>
    <row r="22" s="25" customFormat="true" ht="18.75" hidden="false" customHeight="true" outlineLevel="0" collapsed="false">
      <c r="A22" s="45" t="s">
        <v>35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25" customFormat="true" ht="12.75" hidden="false" customHeight="false" outlineLevel="0" collapsed="false">
      <c r="A23" s="45"/>
      <c r="B23" s="26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25" customFormat="true" ht="12.75" hidden="false" customHeight="false" outlineLevel="0" collapsed="false">
      <c r="A24" s="45"/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5" customFormat="true" ht="12.75" hidden="false" customHeight="false" outlineLevel="0" collapsed="false">
      <c r="A25" s="45"/>
      <c r="B25" s="28" t="s">
        <v>2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5" customFormat="true" ht="12.75" hidden="false" customHeight="false" outlineLevel="0" collapsed="false">
      <c r="A26" s="45"/>
      <c r="B26" s="28" t="s">
        <v>2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5" customFormat="true" ht="15" hidden="false" customHeight="true" outlineLevel="0" collapsed="false">
      <c r="A27" s="45"/>
      <c r="B27" s="29" t="s">
        <v>29</v>
      </c>
      <c r="C27" s="30"/>
      <c r="D27" s="46" t="n">
        <f aca="false">D28+D29</f>
        <v>0</v>
      </c>
      <c r="E27" s="46" t="n">
        <f aca="false">E28+E29</f>
        <v>0</v>
      </c>
      <c r="F27" s="46" t="n">
        <f aca="false">F28+F29</f>
        <v>0</v>
      </c>
      <c r="G27" s="46" t="n">
        <f aca="false">G28+G29</f>
        <v>0</v>
      </c>
      <c r="H27" s="46" t="n">
        <f aca="false">H28+H29</f>
        <v>0</v>
      </c>
      <c r="I27" s="46" t="n">
        <f aca="false">I28+I29</f>
        <v>0</v>
      </c>
      <c r="J27" s="46" t="n">
        <f aca="false">J28+J29</f>
        <v>0</v>
      </c>
      <c r="K27" s="46" t="n">
        <f aca="false">K28+K29</f>
        <v>0</v>
      </c>
      <c r="L27" s="46" t="n">
        <f aca="false">L28+L29</f>
        <v>0</v>
      </c>
      <c r="M27" s="46" t="n">
        <f aca="false">M28+M29</f>
        <v>0</v>
      </c>
      <c r="N27" s="46" t="n">
        <f aca="false">N28+N29</f>
        <v>0</v>
      </c>
      <c r="O27" s="46" t="n">
        <f aca="false">O28+O29</f>
        <v>0</v>
      </c>
      <c r="P27" s="47" t="n">
        <f aca="false">P28+P29</f>
        <v>0</v>
      </c>
    </row>
    <row r="28" s="25" customFormat="true" ht="12.75" hidden="false" customHeight="false" outlineLevel="0" collapsed="false">
      <c r="A28" s="45"/>
      <c r="B28" s="48" t="s">
        <v>36</v>
      </c>
      <c r="C28" s="49"/>
      <c r="D28" s="50" t="n">
        <f aca="false">E28+F28</f>
        <v>0</v>
      </c>
      <c r="E28" s="50"/>
      <c r="F28" s="50"/>
      <c r="G28" s="51"/>
      <c r="H28" s="50"/>
      <c r="I28" s="51"/>
      <c r="J28" s="51"/>
      <c r="K28" s="51"/>
      <c r="L28" s="50"/>
      <c r="M28" s="51"/>
      <c r="N28" s="51"/>
      <c r="O28" s="51"/>
      <c r="P28" s="52"/>
    </row>
    <row r="29" s="25" customFormat="true" ht="13.5" hidden="false" customHeight="false" outlineLevel="0" collapsed="false">
      <c r="A29" s="45"/>
      <c r="B29" s="53" t="s">
        <v>31</v>
      </c>
      <c r="C29" s="49"/>
      <c r="D29" s="54" t="n">
        <f aca="false">E29+F29</f>
        <v>0</v>
      </c>
      <c r="E29" s="54" t="n">
        <f aca="false">H29</f>
        <v>0</v>
      </c>
      <c r="F29" s="54" t="n">
        <f aca="false">L29</f>
        <v>0</v>
      </c>
      <c r="G29" s="55" t="n">
        <f aca="false">H29+L29</f>
        <v>0</v>
      </c>
      <c r="H29" s="54" t="n">
        <f aca="false">K29</f>
        <v>0</v>
      </c>
      <c r="I29" s="54" t="n">
        <v>0</v>
      </c>
      <c r="J29" s="54" t="n">
        <v>0</v>
      </c>
      <c r="K29" s="54"/>
      <c r="L29" s="54" t="n">
        <f aca="false">P29</f>
        <v>0</v>
      </c>
      <c r="M29" s="54" t="n">
        <v>0</v>
      </c>
      <c r="N29" s="54" t="n">
        <v>0</v>
      </c>
      <c r="O29" s="54" t="n">
        <v>0</v>
      </c>
      <c r="P29" s="56"/>
    </row>
    <row r="30" customFormat="false" ht="18" hidden="false" customHeight="true" outlineLevel="0" collapsed="false">
      <c r="A30" s="57" t="s">
        <v>37</v>
      </c>
      <c r="B30" s="57"/>
      <c r="C30" s="57"/>
      <c r="D30" s="58" t="n">
        <f aca="false">D11+D21</f>
        <v>0</v>
      </c>
      <c r="E30" s="58" t="n">
        <f aca="false">E11+E21</f>
        <v>0</v>
      </c>
      <c r="F30" s="58" t="n">
        <f aca="false">F11+F21</f>
        <v>0</v>
      </c>
      <c r="G30" s="58" t="n">
        <f aca="false">G11+G21</f>
        <v>0</v>
      </c>
      <c r="H30" s="58" t="n">
        <f aca="false">H11+H21</f>
        <v>0</v>
      </c>
      <c r="I30" s="58" t="n">
        <f aca="false">I11+I21</f>
        <v>0</v>
      </c>
      <c r="J30" s="58" t="n">
        <f aca="false">J11+J21</f>
        <v>0</v>
      </c>
      <c r="K30" s="58" t="n">
        <f aca="false">K11+K21</f>
        <v>0</v>
      </c>
      <c r="L30" s="58" t="n">
        <f aca="false">L11+L21</f>
        <v>0</v>
      </c>
      <c r="M30" s="58" t="n">
        <f aca="false">M11+M21</f>
        <v>0</v>
      </c>
      <c r="N30" s="58" t="n">
        <f aca="false">N11+N21</f>
        <v>0</v>
      </c>
      <c r="O30" s="58" t="n">
        <f aca="false">O11+O21</f>
        <v>0</v>
      </c>
      <c r="P30" s="59" t="n">
        <f aca="false">P11+P21</f>
        <v>0</v>
      </c>
    </row>
    <row r="31" customFormat="false" ht="12.75" hidden="false" customHeight="true" outlineLevel="0" collapsed="false">
      <c r="A31" s="2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true" outlineLevel="0" collapsed="false">
      <c r="A32" s="2"/>
      <c r="B32" s="60" t="s">
        <v>3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2.75" hidden="false" customHeight="true" outlineLevel="0" collapsed="false">
      <c r="A33" s="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0" t="s">
        <v>39</v>
      </c>
      <c r="J35" s="61" t="s">
        <v>40</v>
      </c>
      <c r="K35" s="61"/>
      <c r="L35" s="61"/>
      <c r="M35" s="61"/>
      <c r="N35" s="61"/>
      <c r="O35" s="61"/>
      <c r="P35" s="61"/>
    </row>
    <row r="36" customFormat="false" ht="12.75" hidden="false" customHeight="false" outlineLevel="0" collapsed="false">
      <c r="A36" s="2"/>
      <c r="B36" s="0" t="s">
        <v>41</v>
      </c>
      <c r="J36" s="61" t="s">
        <v>42</v>
      </c>
      <c r="K36" s="61"/>
      <c r="L36" s="61"/>
      <c r="M36" s="61"/>
      <c r="N36" s="61"/>
      <c r="O36" s="61"/>
      <c r="P36" s="61"/>
    </row>
    <row r="37" customFormat="false" ht="12.75" hidden="false" customHeight="false" outlineLevel="0" collapsed="false">
      <c r="A37" s="2"/>
      <c r="B37" s="0" t="s">
        <v>43</v>
      </c>
      <c r="N37" s="62"/>
      <c r="O37" s="62"/>
      <c r="P37" s="6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</sheetData>
  <mergeCells count="37">
    <mergeCell ref="I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2:A29"/>
    <mergeCell ref="B22:P22"/>
    <mergeCell ref="B23:P23"/>
    <mergeCell ref="B24:P24"/>
    <mergeCell ref="B25:P25"/>
    <mergeCell ref="B26:P26"/>
    <mergeCell ref="C28:C29"/>
    <mergeCell ref="A30:C30"/>
    <mergeCell ref="J35:P35"/>
    <mergeCell ref="J36:P36"/>
    <mergeCell ref="N37:P3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8-31T08:45:55Z</cp:lastPrinted>
  <dcterms:modified xsi:type="dcterms:W3CDTF">2017-08-23T10:33:38Z</dcterms:modified>
  <cp:revision>0</cp:revision>
  <dc:subject/>
  <dc:title/>
</cp:coreProperties>
</file>