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/189/2017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4 sierpnia 2017 roku</t>
    </r>
  </si>
  <si>
    <t xml:space="preserve"> Przychody i rozchody budżetu w 2017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3.5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6059487.56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5289487.56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770000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-770000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0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7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77000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rina</cp:lastModifiedBy>
  <cp:lastPrinted>2017-08-25T05:57:22Z</cp:lastPrinted>
  <dcterms:modified xsi:type="dcterms:W3CDTF">2017-08-25T05:57:25Z</dcterms:modified>
  <cp:revision>0</cp:revision>
  <dc:subject/>
  <dc:title/>
</cp:coreProperties>
</file>