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50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Załącznik Nr 4 do Uchwały Rady Powiatu w Olecku Nr  …../...../…….. z dnia ……………………………..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8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Regionalny Program Operacyjny Województwa Warmińsko-Mazurskiego na lata 2014-2020</t>
  </si>
  <si>
    <t xml:space="preserve">Działanie RPWM.03.01.00 Cyfrowa dostępność informacji sektora publicznego oraz wysoka jakość e-usług publicznych</t>
  </si>
  <si>
    <t xml:space="preserve">Poddziałanie: Cyfrowa dostępność informacji sektora publicznego oraz wysoka jakość e-usług publicznych</t>
  </si>
  <si>
    <t xml:space="preserve">Nazwa zadania: "Cyfrowe usługi w zakresie udostępniania informacji publicznej Starostwa Powiatowego w Olecku" - realizowany przez Starostwo Powiatowe</t>
  </si>
  <si>
    <t xml:space="preserve">Razem wydatki:</t>
  </si>
  <si>
    <t xml:space="preserve">750,75020</t>
  </si>
  <si>
    <t xml:space="preserve">z tego: dotychczas poniesione </t>
  </si>
  <si>
    <t xml:space="preserve">2018 r.</t>
  </si>
  <si>
    <t xml:space="preserve">1.2</t>
  </si>
  <si>
    <t xml:space="preserve">Działanie RPWM.09.02.00 Infrastruktura socjalna</t>
  </si>
  <si>
    <t xml:space="preserve">Poddziałanie: Infrastruktura socjalna</t>
  </si>
  <si>
    <t xml:space="preserve">Nazwa zadania: "Adaptacja budynku wielofunkcyjnego na budynek mieszkalny - mieszkania o charakterze wspieranym wraz z zagospodarowaniem terenu i zakupem wyposażenia" - realizowany przez Powiatowe Centrum Pomocy Rodzinie</t>
  </si>
  <si>
    <t xml:space="preserve">852,85295</t>
  </si>
  <si>
    <t xml:space="preserve">2.</t>
  </si>
  <si>
    <t xml:space="preserve">Wydatki bieżące razem:</t>
  </si>
  <si>
    <t xml:space="preserve">2.1</t>
  </si>
  <si>
    <t xml:space="preserve">Działanie RPWM.02.02.00 Podniesienie jakości oferty edukacyjnej ukierunkowanej na rozwój kompetencji kluczowych uczniów </t>
  </si>
  <si>
    <t xml:space="preserve">Poddziałanie: RPWM.02.02.00 Podniesienie jakości oferty edukacyjnej ukierunkowanej na rozwój kompetencji kluczowych uczniów - projekty konkursowe</t>
  </si>
  <si>
    <t xml:space="preserve">Nazwa zadania: "RÓWNY START W PRZYSZŁOŚĆ" - realizowany przez Ośrodek Szkolno-Wychowawczy dla Dzieci Głuchych im. św. Filipa Smaldone</t>
  </si>
  <si>
    <t xml:space="preserve">801,80195</t>
  </si>
  <si>
    <t xml:space="preserve">2019 r.</t>
  </si>
  <si>
    <t xml:space="preserve">2.2</t>
  </si>
  <si>
    <t xml:space="preserve">Działanie RPWM.02.04.00 Rozwój kształcenia i szkolenia zawodowego</t>
  </si>
  <si>
    <t xml:space="preserve">Poddziałanie: RPWM.02.04.01 Rozwój kształcenia i szkolenia zawodowego - projekty konkursowe</t>
  </si>
  <si>
    <t xml:space="preserve">Nazwa zadania: "Modernizacja kluczem do sukcesu" - realizowany przez Zespół Szkół Technicznych w Olecku</t>
  </si>
  <si>
    <t xml:space="preserve">2.3</t>
  </si>
  <si>
    <t xml:space="preserve">Program: Program Operacyjny Wiedza Edukacja Rozwój 2014-2020</t>
  </si>
  <si>
    <t xml:space="preserve">Projekt: Ponadnarodowa mobilność uczniów i absolwentów oraz kadry kształcenia zawodowego</t>
  </si>
  <si>
    <t xml:space="preserve">Nr umowy: POWERVET-2017-1-PL01-KA102-036270</t>
  </si>
  <si>
    <t xml:space="preserve">Nazwa zadania: "Staże zawodowe w Hiszpanii kluczem do sukcesu" - realizowany przez Zespół Szkół Technicznych w Oleck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 t="s">
        <v>7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5"/>
      <c r="B5" s="6"/>
      <c r="C5" s="6"/>
      <c r="D5" s="6"/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 t="s">
        <v>11</v>
      </c>
      <c r="H6" s="8" t="s">
        <v>12</v>
      </c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6" t="s">
        <v>9</v>
      </c>
      <c r="M7" s="6"/>
      <c r="N7" s="6"/>
      <c r="O7" s="6"/>
      <c r="P7" s="6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4</v>
      </c>
      <c r="I8" s="9" t="s">
        <v>15</v>
      </c>
      <c r="J8" s="9"/>
      <c r="K8" s="9"/>
      <c r="L8" s="6" t="s">
        <v>16</v>
      </c>
      <c r="M8" s="6" t="s">
        <v>15</v>
      </c>
      <c r="N8" s="6"/>
      <c r="O8" s="6"/>
      <c r="P8" s="6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 t="s">
        <v>17</v>
      </c>
      <c r="J9" s="6" t="s">
        <v>18</v>
      </c>
      <c r="K9" s="6" t="s">
        <v>19</v>
      </c>
      <c r="L9" s="6"/>
      <c r="M9" s="6" t="s">
        <v>20</v>
      </c>
      <c r="N9" s="6" t="s">
        <v>17</v>
      </c>
      <c r="O9" s="6" t="s">
        <v>18</v>
      </c>
      <c r="P9" s="6" t="s">
        <v>19</v>
      </c>
    </row>
    <row r="10" s="12" customFormat="true" ht="12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</row>
    <row r="11" s="12" customFormat="true" ht="14.25" hidden="false" customHeight="true" outlineLevel="0" collapsed="false">
      <c r="A11" s="13" t="s">
        <v>21</v>
      </c>
      <c r="B11" s="14" t="s">
        <v>22</v>
      </c>
      <c r="C11" s="15"/>
      <c r="D11" s="16" t="n">
        <f aca="false">D16+D23</f>
        <v>3926910.34</v>
      </c>
      <c r="E11" s="16" t="n">
        <f aca="false">E16+E23</f>
        <v>824846.02</v>
      </c>
      <c r="F11" s="16" t="n">
        <f aca="false">F16+F23</f>
        <v>3102064.32</v>
      </c>
      <c r="G11" s="16" t="n">
        <f aca="false">G16+G23</f>
        <v>2302856.91</v>
      </c>
      <c r="H11" s="16" t="n">
        <f aca="false">H16+H23</f>
        <v>393852.07</v>
      </c>
      <c r="I11" s="16" t="n">
        <f aca="false">I16+I23</f>
        <v>0</v>
      </c>
      <c r="J11" s="16" t="n">
        <f aca="false">J16+J23</f>
        <v>0</v>
      </c>
      <c r="K11" s="16" t="n">
        <f aca="false">K16+K23</f>
        <v>393852.07</v>
      </c>
      <c r="L11" s="16" t="n">
        <f aca="false">L16+L23</f>
        <v>1909004.84</v>
      </c>
      <c r="M11" s="16" t="n">
        <f aca="false">M16+M23</f>
        <v>0</v>
      </c>
      <c r="N11" s="16" t="n">
        <f aca="false">N16+N23</f>
        <v>0</v>
      </c>
      <c r="O11" s="16" t="n">
        <f aca="false">O16+O23</f>
        <v>0</v>
      </c>
      <c r="P11" s="16" t="n">
        <f aca="false">P16+P23</f>
        <v>1909004.84</v>
      </c>
    </row>
    <row r="12" s="12" customFormat="true" ht="14.2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s="12" customFormat="true" ht="14.25" hidden="false" customHeight="true" outlineLevel="0" collapsed="false">
      <c r="A13" s="17"/>
      <c r="B13" s="19" t="s">
        <v>2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12" customFormat="true" ht="14.25" hidden="false" customHeight="true" outlineLevel="0" collapsed="false">
      <c r="A14" s="17"/>
      <c r="B14" s="19" t="s">
        <v>2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12" customFormat="true" ht="14.25" hidden="false" customHeight="true" outlineLevel="0" collapsed="false">
      <c r="A15" s="17"/>
      <c r="B15" s="20" t="s">
        <v>2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12" customFormat="true" ht="14.25" hidden="false" customHeight="true" outlineLevel="0" collapsed="false">
      <c r="A16" s="17"/>
      <c r="B16" s="21" t="s">
        <v>28</v>
      </c>
      <c r="C16" s="22" t="s">
        <v>29</v>
      </c>
      <c r="D16" s="23" t="n">
        <f aca="false">D17+D18</f>
        <v>1365300</v>
      </c>
      <c r="E16" s="23" t="n">
        <f aca="false">E17+E18</f>
        <v>212500.25</v>
      </c>
      <c r="F16" s="23" t="n">
        <f aca="false">F17+F18</f>
        <v>1152799.75</v>
      </c>
      <c r="G16" s="23" t="n">
        <f aca="false">G17+G18</f>
        <v>1346001.3</v>
      </c>
      <c r="H16" s="23" t="n">
        <f aca="false">H17+H18</f>
        <v>201900.2</v>
      </c>
      <c r="I16" s="23" t="n">
        <f aca="false">I17+I18</f>
        <v>0</v>
      </c>
      <c r="J16" s="23" t="n">
        <f aca="false">J17+J18</f>
        <v>0</v>
      </c>
      <c r="K16" s="23" t="n">
        <f aca="false">K17+K18</f>
        <v>201900.2</v>
      </c>
      <c r="L16" s="23" t="n">
        <f aca="false">L17+L18</f>
        <v>1144101.1</v>
      </c>
      <c r="M16" s="23" t="n">
        <f aca="false">M17+M18</f>
        <v>0</v>
      </c>
      <c r="N16" s="23" t="n">
        <f aca="false">N17+N18</f>
        <v>0</v>
      </c>
      <c r="O16" s="23" t="n">
        <f aca="false">O17+O18</f>
        <v>0</v>
      </c>
      <c r="P16" s="23" t="n">
        <f aca="false">P17+P18</f>
        <v>1144101.1</v>
      </c>
    </row>
    <row r="17" s="12" customFormat="true" ht="14.25" hidden="false" customHeight="true" outlineLevel="0" collapsed="false">
      <c r="A17" s="17"/>
      <c r="B17" s="24" t="s">
        <v>30</v>
      </c>
      <c r="C17" s="25"/>
      <c r="D17" s="26" t="n">
        <f aca="false">E17+F17</f>
        <v>19298.7</v>
      </c>
      <c r="E17" s="26" t="n">
        <v>10600.05</v>
      </c>
      <c r="F17" s="26" t="n">
        <v>8698.65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12" customFormat="true" ht="14.25" hidden="false" customHeight="true" outlineLevel="0" collapsed="false">
      <c r="A18" s="17"/>
      <c r="B18" s="27" t="s">
        <v>31</v>
      </c>
      <c r="C18" s="25"/>
      <c r="D18" s="28" t="n">
        <f aca="false">E18+F18</f>
        <v>1346001.3</v>
      </c>
      <c r="E18" s="28" t="n">
        <f aca="false">H18</f>
        <v>201900.2</v>
      </c>
      <c r="F18" s="28" t="n">
        <f aca="false">L18</f>
        <v>1144101.1</v>
      </c>
      <c r="G18" s="28" t="n">
        <f aca="false">H18+L18</f>
        <v>1346001.3</v>
      </c>
      <c r="H18" s="28" t="n">
        <f aca="false">I18+J18+K18</f>
        <v>201900.2</v>
      </c>
      <c r="I18" s="28"/>
      <c r="J18" s="28"/>
      <c r="K18" s="28" t="n">
        <v>201900.2</v>
      </c>
      <c r="L18" s="28" t="n">
        <f aca="false">M18+N18+O18+P18</f>
        <v>1144101.1</v>
      </c>
      <c r="M18" s="28"/>
      <c r="N18" s="28"/>
      <c r="O18" s="28"/>
      <c r="P18" s="28" t="n">
        <v>1144101.1</v>
      </c>
    </row>
    <row r="19" s="12" customFormat="true" ht="14.25" hidden="false" customHeight="true" outlineLevel="0" collapsed="false">
      <c r="A19" s="17" t="s">
        <v>32</v>
      </c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s="12" customFormat="true" ht="14.25" hidden="false" customHeight="true" outlineLevel="0" collapsed="false">
      <c r="A20" s="17"/>
      <c r="B20" s="19" t="s">
        <v>3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s="12" customFormat="true" ht="14.25" hidden="false" customHeight="true" outlineLevel="0" collapsed="false">
      <c r="A21" s="17"/>
      <c r="B21" s="19" t="s">
        <v>3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12" customFormat="true" ht="14.25" hidden="false" customHeight="true" outlineLevel="0" collapsed="false">
      <c r="A22" s="17"/>
      <c r="B22" s="20" t="s">
        <v>3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12" customFormat="true" ht="14.25" hidden="false" customHeight="true" outlineLevel="0" collapsed="false">
      <c r="A23" s="17"/>
      <c r="B23" s="21" t="s">
        <v>28</v>
      </c>
      <c r="C23" s="22" t="s">
        <v>36</v>
      </c>
      <c r="D23" s="23" t="n">
        <f aca="false">D24+D25</f>
        <v>2561610.34</v>
      </c>
      <c r="E23" s="23" t="n">
        <f aca="false">E24+E25</f>
        <v>612345.77</v>
      </c>
      <c r="F23" s="23" t="n">
        <f aca="false">F24+F25</f>
        <v>1949264.57</v>
      </c>
      <c r="G23" s="23" t="n">
        <f aca="false">G24+G25</f>
        <v>956855.61</v>
      </c>
      <c r="H23" s="23" t="n">
        <f aca="false">H24+H25</f>
        <v>191951.87</v>
      </c>
      <c r="I23" s="23" t="n">
        <f aca="false">I24+I25</f>
        <v>0</v>
      </c>
      <c r="J23" s="23" t="n">
        <f aca="false">J24+J25</f>
        <v>0</v>
      </c>
      <c r="K23" s="23" t="n">
        <f aca="false">K24+K25</f>
        <v>191951.87</v>
      </c>
      <c r="L23" s="23" t="n">
        <f aca="false">L24+L25</f>
        <v>764903.74</v>
      </c>
      <c r="M23" s="23" t="n">
        <f aca="false">M24+M25</f>
        <v>0</v>
      </c>
      <c r="N23" s="23" t="n">
        <f aca="false">N24+N25</f>
        <v>0</v>
      </c>
      <c r="O23" s="23" t="n">
        <f aca="false">O24+O25</f>
        <v>0</v>
      </c>
      <c r="P23" s="23" t="n">
        <f aca="false">P24+P25</f>
        <v>764903.74</v>
      </c>
    </row>
    <row r="24" s="12" customFormat="true" ht="14.25" hidden="false" customHeight="true" outlineLevel="0" collapsed="false">
      <c r="A24" s="17"/>
      <c r="B24" s="24" t="s">
        <v>30</v>
      </c>
      <c r="C24" s="25"/>
      <c r="D24" s="26" t="n">
        <f aca="false">E24+F24</f>
        <v>1604754.73</v>
      </c>
      <c r="E24" s="26" t="n">
        <v>420393.9</v>
      </c>
      <c r="F24" s="26" t="n">
        <v>1184360.8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12" customFormat="true" ht="14.25" hidden="false" customHeight="true" outlineLevel="0" collapsed="false">
      <c r="A25" s="17"/>
      <c r="B25" s="27" t="s">
        <v>31</v>
      </c>
      <c r="C25" s="25"/>
      <c r="D25" s="28" t="n">
        <f aca="false">E25+F25</f>
        <v>956855.61</v>
      </c>
      <c r="E25" s="28" t="n">
        <f aca="false">H25</f>
        <v>191951.87</v>
      </c>
      <c r="F25" s="28" t="n">
        <f aca="false">L25</f>
        <v>764903.74</v>
      </c>
      <c r="G25" s="28" t="n">
        <f aca="false">H25+L25</f>
        <v>956855.61</v>
      </c>
      <c r="H25" s="28" t="n">
        <f aca="false">I25+J25+K25</f>
        <v>191951.87</v>
      </c>
      <c r="I25" s="28"/>
      <c r="J25" s="28"/>
      <c r="K25" s="28" t="n">
        <v>191951.87</v>
      </c>
      <c r="L25" s="28" t="n">
        <f aca="false">M25+N25+O25+P25</f>
        <v>764903.74</v>
      </c>
      <c r="M25" s="28"/>
      <c r="N25" s="28"/>
      <c r="O25" s="28"/>
      <c r="P25" s="28" t="n">
        <v>764903.74</v>
      </c>
    </row>
    <row r="26" s="29" customFormat="true" ht="16.5" hidden="false" customHeight="true" outlineLevel="0" collapsed="false">
      <c r="A26" s="13" t="s">
        <v>37</v>
      </c>
      <c r="B26" s="14" t="s">
        <v>38</v>
      </c>
      <c r="C26" s="15"/>
      <c r="D26" s="16" t="n">
        <f aca="false">D31+D46+D39</f>
        <v>1089327.09</v>
      </c>
      <c r="E26" s="16" t="n">
        <f aca="false">E31+E46+E39</f>
        <v>105266.39</v>
      </c>
      <c r="F26" s="16" t="n">
        <f aca="false">F31+F46+F39</f>
        <v>984060.7</v>
      </c>
      <c r="G26" s="16" t="n">
        <f aca="false">G31+G46+G39</f>
        <v>367138.5</v>
      </c>
      <c r="H26" s="16" t="n">
        <f aca="false">H31+H46+H39</f>
        <v>9636.01</v>
      </c>
      <c r="I26" s="16" t="n">
        <f aca="false">I31+I46+I39</f>
        <v>0</v>
      </c>
      <c r="J26" s="16" t="n">
        <f aca="false">J31+J46+J39</f>
        <v>0</v>
      </c>
      <c r="K26" s="16" t="n">
        <f aca="false">K31+K46+K39</f>
        <v>9636.01</v>
      </c>
      <c r="L26" s="16" t="n">
        <f aca="false">L31+L46+L39</f>
        <v>357502.49</v>
      </c>
      <c r="M26" s="16" t="n">
        <f aca="false">M31+M46+M39</f>
        <v>0</v>
      </c>
      <c r="N26" s="16" t="n">
        <f aca="false">N31+N46+N39</f>
        <v>0</v>
      </c>
      <c r="O26" s="16" t="n">
        <f aca="false">O31+O46+O39</f>
        <v>0</v>
      </c>
      <c r="P26" s="16" t="n">
        <f aca="false">P31+P46+P39</f>
        <v>357502.49</v>
      </c>
    </row>
    <row r="27" s="29" customFormat="true" ht="16.5" hidden="false" customHeight="true" outlineLevel="0" collapsed="false">
      <c r="A27" s="17" t="s">
        <v>39</v>
      </c>
      <c r="B27" s="18" t="s">
        <v>2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s="29" customFormat="true" ht="16.5" hidden="false" customHeight="true" outlineLevel="0" collapsed="false">
      <c r="A28" s="17"/>
      <c r="B28" s="19" t="s">
        <v>40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29" customFormat="true" ht="16.5" hidden="false" customHeight="true" outlineLevel="0" collapsed="false">
      <c r="A29" s="17"/>
      <c r="B29" s="19" t="s">
        <v>4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29" customFormat="true" ht="16.5" hidden="false" customHeight="true" outlineLevel="0" collapsed="false">
      <c r="A30" s="17"/>
      <c r="B30" s="20" t="s">
        <v>42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s="29" customFormat="true" ht="16.5" hidden="false" customHeight="true" outlineLevel="0" collapsed="false">
      <c r="A31" s="17"/>
      <c r="B31" s="21" t="s">
        <v>28</v>
      </c>
      <c r="C31" s="22" t="s">
        <v>43</v>
      </c>
      <c r="D31" s="23" t="n">
        <f aca="false">D32+D33+D34</f>
        <v>247376.25</v>
      </c>
      <c r="E31" s="23" t="n">
        <f aca="false">E32+E33+E34</f>
        <v>21194.45</v>
      </c>
      <c r="F31" s="23" t="n">
        <f aca="false">F32+F33+F34</f>
        <v>226181.8</v>
      </c>
      <c r="G31" s="23" t="n">
        <f aca="false">G32+G33+G34</f>
        <v>66710</v>
      </c>
      <c r="H31" s="23" t="n">
        <f aca="false">H32+H33+H34</f>
        <v>5715.51</v>
      </c>
      <c r="I31" s="23" t="n">
        <f aca="false">I32+I33+I34</f>
        <v>0</v>
      </c>
      <c r="J31" s="23" t="n">
        <f aca="false">J32+J33+J34</f>
        <v>0</v>
      </c>
      <c r="K31" s="23" t="n">
        <f aca="false">K32+K33+K34</f>
        <v>5715.51</v>
      </c>
      <c r="L31" s="23" t="n">
        <f aca="false">L32+L33+L34</f>
        <v>60994.49</v>
      </c>
      <c r="M31" s="23" t="n">
        <f aca="false">M32+M33+M34</f>
        <v>0</v>
      </c>
      <c r="N31" s="23" t="n">
        <f aca="false">N32+N33+N34</f>
        <v>0</v>
      </c>
      <c r="O31" s="23" t="n">
        <f aca="false">O32+O33+O34</f>
        <v>0</v>
      </c>
      <c r="P31" s="23" t="n">
        <f aca="false">P32+P33+P34</f>
        <v>60994.49</v>
      </c>
    </row>
    <row r="32" s="29" customFormat="true" ht="16.5" hidden="false" customHeight="true" outlineLevel="0" collapsed="false">
      <c r="A32" s="17"/>
      <c r="B32" s="24" t="s">
        <v>30</v>
      </c>
      <c r="C32" s="25"/>
      <c r="D32" s="26" t="n">
        <f aca="false">E32+F32</f>
        <v>138921.25</v>
      </c>
      <c r="E32" s="26" t="n">
        <v>11902.35</v>
      </c>
      <c r="F32" s="26" t="n">
        <v>127018.9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s="29" customFormat="true" ht="16.5" hidden="false" customHeight="true" outlineLevel="0" collapsed="false">
      <c r="A33" s="17"/>
      <c r="B33" s="27" t="s">
        <v>31</v>
      </c>
      <c r="C33" s="25"/>
      <c r="D33" s="28" t="n">
        <f aca="false">E33+F33</f>
        <v>66710</v>
      </c>
      <c r="E33" s="28" t="n">
        <f aca="false">H33</f>
        <v>5715.51</v>
      </c>
      <c r="F33" s="28" t="n">
        <f aca="false">L33</f>
        <v>60994.49</v>
      </c>
      <c r="G33" s="28" t="n">
        <f aca="false">H33+L33</f>
        <v>66710</v>
      </c>
      <c r="H33" s="28" t="n">
        <f aca="false">I33+J33+K33</f>
        <v>5715.51</v>
      </c>
      <c r="I33" s="28"/>
      <c r="J33" s="28"/>
      <c r="K33" s="28" t="n">
        <v>5715.51</v>
      </c>
      <c r="L33" s="28" t="n">
        <f aca="false">M33+N33+O33+P33</f>
        <v>60994.49</v>
      </c>
      <c r="M33" s="28"/>
      <c r="N33" s="28"/>
      <c r="O33" s="28"/>
      <c r="P33" s="28" t="n">
        <v>60994.49</v>
      </c>
    </row>
    <row r="34" s="29" customFormat="true" ht="16.5" hidden="false" customHeight="true" outlineLevel="0" collapsed="false">
      <c r="A34" s="17"/>
      <c r="B34" s="30" t="s">
        <v>44</v>
      </c>
      <c r="C34" s="31"/>
      <c r="D34" s="32" t="n">
        <f aca="false">E34+F34</f>
        <v>41745</v>
      </c>
      <c r="E34" s="32" t="n">
        <v>3576.59</v>
      </c>
      <c r="F34" s="32" t="n">
        <v>38168.41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29" customFormat="true" ht="16.5" hidden="false" customHeight="true" outlineLevel="0" collapsed="false">
      <c r="A35" s="17" t="s">
        <v>45</v>
      </c>
      <c r="B35" s="18" t="s">
        <v>2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s="29" customFormat="true" ht="16.5" hidden="false" customHeight="true" outlineLevel="0" collapsed="false">
      <c r="A36" s="17"/>
      <c r="B36" s="33" t="s">
        <v>46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s="29" customFormat="true" ht="16.5" hidden="false" customHeight="true" outlineLevel="0" collapsed="false">
      <c r="A37" s="17"/>
      <c r="B37" s="33" t="s">
        <v>47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29" customFormat="true" ht="16.5" hidden="false" customHeight="true" outlineLevel="0" collapsed="false">
      <c r="A38" s="17"/>
      <c r="B38" s="20" t="s">
        <v>4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29" customFormat="true" ht="16.5" hidden="false" customHeight="true" outlineLevel="0" collapsed="false">
      <c r="A39" s="17"/>
      <c r="B39" s="21" t="s">
        <v>28</v>
      </c>
      <c r="C39" s="22" t="s">
        <v>43</v>
      </c>
      <c r="D39" s="23" t="n">
        <f aca="false">D40+D41</f>
        <v>560478</v>
      </c>
      <c r="E39" s="23" t="n">
        <f aca="false">E40+E41</f>
        <v>84071.94</v>
      </c>
      <c r="F39" s="23" t="n">
        <f aca="false">F40+F41</f>
        <v>476406.06</v>
      </c>
      <c r="G39" s="23" t="n">
        <f aca="false">G40+G41</f>
        <v>26137.5</v>
      </c>
      <c r="H39" s="23" t="n">
        <f aca="false">H40+H41</f>
        <v>3920.5</v>
      </c>
      <c r="I39" s="23" t="n">
        <f aca="false">I40+I41</f>
        <v>0</v>
      </c>
      <c r="J39" s="23" t="n">
        <f aca="false">J40+J41</f>
        <v>0</v>
      </c>
      <c r="K39" s="23" t="n">
        <f aca="false">K40+K41</f>
        <v>3920.5</v>
      </c>
      <c r="L39" s="23" t="n">
        <f aca="false">L40+L41</f>
        <v>22217</v>
      </c>
      <c r="M39" s="23" t="n">
        <f aca="false">M40+M41</f>
        <v>0</v>
      </c>
      <c r="N39" s="23" t="n">
        <f aca="false">N40+N41</f>
        <v>0</v>
      </c>
      <c r="O39" s="23" t="n">
        <f aca="false">O40+O41</f>
        <v>0</v>
      </c>
      <c r="P39" s="23" t="n">
        <f aca="false">P40+P41</f>
        <v>22217</v>
      </c>
    </row>
    <row r="40" s="29" customFormat="true" ht="16.5" hidden="false" customHeight="true" outlineLevel="0" collapsed="false">
      <c r="A40" s="17"/>
      <c r="B40" s="24" t="s">
        <v>30</v>
      </c>
      <c r="C40" s="25"/>
      <c r="D40" s="26" t="n">
        <f aca="false">E40+F40</f>
        <v>534340.5</v>
      </c>
      <c r="E40" s="26" t="n">
        <v>80151.44</v>
      </c>
      <c r="F40" s="26" t="n">
        <v>454189.0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s="29" customFormat="true" ht="16.5" hidden="false" customHeight="true" outlineLevel="0" collapsed="false">
      <c r="A41" s="17"/>
      <c r="B41" s="27" t="s">
        <v>31</v>
      </c>
      <c r="C41" s="25"/>
      <c r="D41" s="28" t="n">
        <f aca="false">E41+F41</f>
        <v>26137.5</v>
      </c>
      <c r="E41" s="28" t="n">
        <f aca="false">H41</f>
        <v>3920.5</v>
      </c>
      <c r="F41" s="28" t="n">
        <f aca="false">L41</f>
        <v>22217</v>
      </c>
      <c r="G41" s="28" t="n">
        <f aca="false">H41+L41</f>
        <v>26137.5</v>
      </c>
      <c r="H41" s="28" t="n">
        <f aca="false">I41+J41+K41</f>
        <v>3920.5</v>
      </c>
      <c r="I41" s="28"/>
      <c r="J41" s="28"/>
      <c r="K41" s="28" t="n">
        <v>3920.5</v>
      </c>
      <c r="L41" s="28" t="n">
        <f aca="false">M41+N41+O41+P41</f>
        <v>22217</v>
      </c>
      <c r="M41" s="28"/>
      <c r="N41" s="28"/>
      <c r="O41" s="28"/>
      <c r="P41" s="28" t="n">
        <v>22217</v>
      </c>
    </row>
    <row r="42" s="29" customFormat="true" ht="16.5" hidden="false" customHeight="true" outlineLevel="0" collapsed="false">
      <c r="A42" s="17" t="s">
        <v>49</v>
      </c>
      <c r="B42" s="18" t="s">
        <v>50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s="29" customFormat="true" ht="16.5" hidden="false" customHeight="true" outlineLevel="0" collapsed="false">
      <c r="A43" s="17"/>
      <c r="B43" s="33" t="s">
        <v>51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s="29" customFormat="true" ht="16.5" hidden="false" customHeight="true" outlineLevel="0" collapsed="false">
      <c r="A44" s="17"/>
      <c r="B44" s="33" t="s">
        <v>52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s="29" customFormat="true" ht="16.5" hidden="false" customHeight="true" outlineLevel="0" collapsed="false">
      <c r="A45" s="17"/>
      <c r="B45" s="20" t="s">
        <v>53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s="29" customFormat="true" ht="16.5" hidden="false" customHeight="true" outlineLevel="0" collapsed="false">
      <c r="A46" s="17"/>
      <c r="B46" s="21" t="s">
        <v>28</v>
      </c>
      <c r="C46" s="22" t="s">
        <v>43</v>
      </c>
      <c r="D46" s="23" t="n">
        <f aca="false">D47+D48+D49</f>
        <v>281472.84</v>
      </c>
      <c r="E46" s="23" t="n">
        <f aca="false">E47+E48+E49</f>
        <v>0</v>
      </c>
      <c r="F46" s="23" t="n">
        <f aca="false">F47+F48+F49</f>
        <v>281472.84</v>
      </c>
      <c r="G46" s="23" t="n">
        <f aca="false">G47+G48+G49</f>
        <v>274291</v>
      </c>
      <c r="H46" s="23" t="n">
        <f aca="false">H47+H48+H49</f>
        <v>0</v>
      </c>
      <c r="I46" s="23" t="n">
        <f aca="false">I47+I48+I49</f>
        <v>0</v>
      </c>
      <c r="J46" s="23" t="n">
        <f aca="false">J47+J48+J49</f>
        <v>0</v>
      </c>
      <c r="K46" s="23" t="n">
        <f aca="false">K47+K48+K49</f>
        <v>0</v>
      </c>
      <c r="L46" s="23" t="n">
        <f aca="false">L47+L48+L49</f>
        <v>274291</v>
      </c>
      <c r="M46" s="23" t="n">
        <f aca="false">M47+M48+M49</f>
        <v>0</v>
      </c>
      <c r="N46" s="23" t="n">
        <f aca="false">N47+N48+N49</f>
        <v>0</v>
      </c>
      <c r="O46" s="23" t="n">
        <f aca="false">O47+O48+O49</f>
        <v>0</v>
      </c>
      <c r="P46" s="23" t="n">
        <f aca="false">P47+P48+P49</f>
        <v>274291</v>
      </c>
    </row>
    <row r="47" s="29" customFormat="true" ht="16.5" hidden="false" customHeight="true" outlineLevel="0" collapsed="false">
      <c r="A47" s="17"/>
      <c r="B47" s="24" t="s">
        <v>30</v>
      </c>
      <c r="C47" s="25"/>
      <c r="D47" s="26" t="n">
        <f aca="false">E47+F47</f>
        <v>1202</v>
      </c>
      <c r="E47" s="26" t="n">
        <v>0</v>
      </c>
      <c r="F47" s="26" t="n">
        <v>120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s="29" customFormat="true" ht="16.5" hidden="false" customHeight="true" outlineLevel="0" collapsed="false">
      <c r="A48" s="17"/>
      <c r="B48" s="27" t="s">
        <v>31</v>
      </c>
      <c r="C48" s="25"/>
      <c r="D48" s="28" t="n">
        <f aca="false">E48+F48</f>
        <v>274291</v>
      </c>
      <c r="E48" s="28" t="n">
        <f aca="false">H48</f>
        <v>0</v>
      </c>
      <c r="F48" s="28" t="n">
        <f aca="false">L48</f>
        <v>274291</v>
      </c>
      <c r="G48" s="28" t="n">
        <f aca="false">H48+L48</f>
        <v>274291</v>
      </c>
      <c r="H48" s="28" t="n">
        <f aca="false">I48+J48+K48</f>
        <v>0</v>
      </c>
      <c r="I48" s="28"/>
      <c r="J48" s="28"/>
      <c r="K48" s="28" t="n">
        <v>0</v>
      </c>
      <c r="L48" s="28" t="n">
        <f aca="false">M48+N48+O48+P48</f>
        <v>274291</v>
      </c>
      <c r="M48" s="28"/>
      <c r="N48" s="28"/>
      <c r="O48" s="28"/>
      <c r="P48" s="28" t="n">
        <v>274291</v>
      </c>
    </row>
    <row r="49" s="29" customFormat="true" ht="16.5" hidden="false" customHeight="true" outlineLevel="0" collapsed="false">
      <c r="A49" s="17"/>
      <c r="B49" s="34" t="s">
        <v>44</v>
      </c>
      <c r="C49" s="31"/>
      <c r="D49" s="35" t="n">
        <f aca="false">E49+F49</f>
        <v>5979.84</v>
      </c>
      <c r="E49" s="35" t="n">
        <v>0</v>
      </c>
      <c r="F49" s="35" t="n">
        <v>5979.84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customFormat="false" ht="24" hidden="false" customHeight="true" outlineLevel="0" collapsed="false">
      <c r="A50" s="36" t="s">
        <v>54</v>
      </c>
      <c r="B50" s="36"/>
      <c r="C50" s="36"/>
      <c r="D50" s="37" t="n">
        <f aca="false">D11+D26</f>
        <v>5016237.43</v>
      </c>
      <c r="E50" s="37" t="n">
        <f aca="false">E11+E26</f>
        <v>930112.41</v>
      </c>
      <c r="F50" s="37" t="n">
        <f aca="false">F11+F26</f>
        <v>4086125.02</v>
      </c>
      <c r="G50" s="37" t="n">
        <f aca="false">G11+G26</f>
        <v>2669995.41</v>
      </c>
      <c r="H50" s="37" t="n">
        <f aca="false">H11+H26</f>
        <v>403488.08</v>
      </c>
      <c r="I50" s="37" t="n">
        <f aca="false">I11+I26</f>
        <v>0</v>
      </c>
      <c r="J50" s="37" t="n">
        <f aca="false">J11+J26</f>
        <v>0</v>
      </c>
      <c r="K50" s="37" t="n">
        <f aca="false">K11+K26</f>
        <v>403488.08</v>
      </c>
      <c r="L50" s="37" t="n">
        <f aca="false">L11+L26</f>
        <v>2266507.33</v>
      </c>
      <c r="M50" s="37" t="n">
        <f aca="false">M11+M26</f>
        <v>0</v>
      </c>
      <c r="N50" s="37" t="n">
        <f aca="false">N11+N26</f>
        <v>0</v>
      </c>
      <c r="O50" s="37" t="n">
        <f aca="false">O11+O26</f>
        <v>0</v>
      </c>
      <c r="P50" s="37" t="n">
        <f aca="false">P11+P26</f>
        <v>2266507.33</v>
      </c>
    </row>
    <row r="51" customFormat="false" ht="12.75" hidden="false" customHeight="true" outlineLevel="0" collapsed="false">
      <c r="A51" s="4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</sheetData>
  <mergeCells count="5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B15:P15"/>
    <mergeCell ref="C17:C18"/>
    <mergeCell ref="A19:A25"/>
    <mergeCell ref="B19:P19"/>
    <mergeCell ref="B20:P20"/>
    <mergeCell ref="B21:P21"/>
    <mergeCell ref="B22:P22"/>
    <mergeCell ref="C24:C25"/>
    <mergeCell ref="A27:A34"/>
    <mergeCell ref="B27:P27"/>
    <mergeCell ref="B28:P28"/>
    <mergeCell ref="B29:P29"/>
    <mergeCell ref="B30:P30"/>
    <mergeCell ref="C32:C33"/>
    <mergeCell ref="A35:A41"/>
    <mergeCell ref="B35:P35"/>
    <mergeCell ref="B36:P36"/>
    <mergeCell ref="B37:P37"/>
    <mergeCell ref="B38:P38"/>
    <mergeCell ref="C40:C41"/>
    <mergeCell ref="A42:A49"/>
    <mergeCell ref="B42:P42"/>
    <mergeCell ref="B43:P43"/>
    <mergeCell ref="B44:P44"/>
    <mergeCell ref="B45:P45"/>
    <mergeCell ref="C47:C48"/>
    <mergeCell ref="A50:C5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Karina</cp:lastModifiedBy>
  <cp:lastPrinted>2017-11-10T09:30:11Z</cp:lastPrinted>
  <dcterms:modified xsi:type="dcterms:W3CDTF">2017-11-14T07:23:55Z</dcterms:modified>
  <cp:revision>0</cp:revision>
  <dc:subject/>
  <dc:title/>
</cp:coreProperties>
</file>