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Area" vbProcedure="false">'24.02.2011'!$A$1:$M$41</definedName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Załącznik Nr 1.3 </t>
  </si>
  <si>
    <t xml:space="preserve">Wykonanie zadań inwestycyjnych przewidzianych do realizacji w 2017 r. (jednorocznych i wieloletnich przewidzianych do realizacji w 2017 r.)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 na rok budżetowy 2017</t>
  </si>
  <si>
    <t xml:space="preserve">Wykonane wydatki w 2017 roku</t>
  </si>
  <si>
    <t xml:space="preserve">Jednostka organizacyjna realizująca zadanie lub koordynująca program</t>
  </si>
  <si>
    <t xml:space="preserve">Wykonanie za 2017 rok (8+9+10+11)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Budowa chodnika w miejscowości Babki Oleckie</t>
  </si>
  <si>
    <t xml:space="preserve">6.</t>
  </si>
  <si>
    <t xml:space="preserve">Budowa chodnika w miejscowości Lenarty</t>
  </si>
  <si>
    <t xml:space="preserve">7.</t>
  </si>
  <si>
    <t xml:space="preserve">Przebudowa ulicy Składowej w Olecku</t>
  </si>
  <si>
    <t xml:space="preserve">8.</t>
  </si>
  <si>
    <t xml:space="preserve">Wykonanie dokumentacji na przebudowę mostu przez rzekę Czarną w ciągu drogi powiatowej nr 1913N w m. Szeszki</t>
  </si>
  <si>
    <t xml:space="preserve">9.</t>
  </si>
  <si>
    <t xml:space="preserve">Zakup pługu bocznego do samochodu ciężarowego</t>
  </si>
  <si>
    <t xml:space="preserve">10.</t>
  </si>
  <si>
    <t xml:space="preserve">Zakup urządzenia do pomiaru ruchu drogowego</t>
  </si>
  <si>
    <t xml:space="preserve">11.</t>
  </si>
  <si>
    <t xml:space="preserve">Zakup garażu murowanego</t>
  </si>
  <si>
    <t xml:space="preserve">Starostwo Powiatowe w Olecku</t>
  </si>
  <si>
    <t xml:space="preserve">12.</t>
  </si>
  <si>
    <t xml:space="preserve">Zakup nieruchomości gruntowych do włączenia pod drogę powiatową</t>
  </si>
  <si>
    <t xml:space="preserve">13.</t>
  </si>
  <si>
    <t xml:space="preserve">Zakup klimatyzatora do serwerowni</t>
  </si>
  <si>
    <t xml:space="preserve">14.</t>
  </si>
  <si>
    <t xml:space="preserve">Projekt zintegrowanej informacji geodezyjno-kartograficznej Powiatu Oleckiego</t>
  </si>
  <si>
    <t xml:space="preserve">15.</t>
  </si>
  <si>
    <t xml:space="preserve">Cyfrowe usługi w zakresie udostępniania informacji publicznej Starostwa Powiatowego w Olecku</t>
  </si>
  <si>
    <t xml:space="preserve">16.</t>
  </si>
  <si>
    <t xml:space="preserve">Zakup samochodu osobowego do wykorzystania w Starostwie Powiatowym w Olecku</t>
  </si>
  <si>
    <t xml:space="preserve">17.</t>
  </si>
  <si>
    <t xml:space="preserve">Zakup oprogramowania do zarządzania infrastrukturą IT</t>
  </si>
  <si>
    <t xml:space="preserve">18.</t>
  </si>
  <si>
    <t xml:space="preserve">Termomodernizacja budynku Starostwa Powiatowego</t>
  </si>
  <si>
    <t xml:space="preserve">19.</t>
  </si>
  <si>
    <t xml:space="preserve">Zakup dwóch ubrań do pracy w wodzie wraz z kamizelkami asekuracyjnymi</t>
  </si>
  <si>
    <t xml:space="preserve">Komenda Powiatowa Państwowej Straży Pożarnej w Olecku</t>
  </si>
  <si>
    <t xml:space="preserve">20.</t>
  </si>
  <si>
    <t xml:space="preserve">Zakup rejestratora korespondencji radiowej</t>
  </si>
  <si>
    <t xml:space="preserve">21.</t>
  </si>
  <si>
    <t xml:space="preserve">Zakup pompy szlamowej</t>
  </si>
  <si>
    <t xml:space="preserve">22.</t>
  </si>
  <si>
    <t xml:space="preserve">Studium wykonalności modernizacji boiska wielofunkcyjnego oraz remontu sali gimnastycznej przy I LO w Olecku</t>
  </si>
  <si>
    <t xml:space="preserve">23.</t>
  </si>
  <si>
    <t xml:space="preserve">Zakup pieca konwekcyjnego do stołówki szkolnej</t>
  </si>
  <si>
    <t xml:space="preserve">Zespół Szkół Technicznych w Olecku</t>
  </si>
  <si>
    <t xml:space="preserve">24.</t>
  </si>
  <si>
    <t xml:space="preserve">Zakup respiratora transportowego - 2 szt.</t>
  </si>
  <si>
    <t xml:space="preserve">25.</t>
  </si>
  <si>
    <t xml:space="preserve">Zakup pulsoksymetru z detektorem CO2 - 2 szt.</t>
  </si>
  <si>
    <t xml:space="preserve">26.</t>
  </si>
  <si>
    <t xml:space="preserve">Zakup ssaka akumulatorowego - 2 szt.</t>
  </si>
  <si>
    <t xml:space="preserve">27.</t>
  </si>
  <si>
    <t xml:space="preserve">Zakup skanera żył</t>
  </si>
  <si>
    <t xml:space="preserve">28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29.</t>
  </si>
  <si>
    <t xml:space="preserve">Zakup i montaż pieca centralnego ogrzewania w Powiatowym Urzędzie Pracy (wymiana)</t>
  </si>
  <si>
    <t xml:space="preserve">Powiatowy Urząd Pracy</t>
  </si>
  <si>
    <t xml:space="preserve">30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true" outlineLevel="0" max="4" min="4" style="1" width="0.28"/>
    <col collapsed="false" customWidth="true" hidden="false" outlineLevel="0" max="5" min="5" style="1" width="39.41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/>
      <c r="J4" s="9"/>
      <c r="K4" s="9"/>
      <c r="L4" s="10"/>
      <c r="M4" s="11" t="s">
        <v>11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9"/>
      <c r="H5" s="14" t="s">
        <v>12</v>
      </c>
      <c r="I5" s="14" t="s">
        <v>13</v>
      </c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/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14"/>
      <c r="I7" s="14"/>
      <c r="J7" s="14"/>
      <c r="K7" s="14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14"/>
      <c r="I8" s="14"/>
      <c r="J8" s="14"/>
      <c r="K8" s="14"/>
      <c r="L8" s="15"/>
      <c r="M8" s="11"/>
      <c r="N8" s="12"/>
    </row>
    <row r="9" customFormat="false" ht="12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46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1211162.35</v>
      </c>
      <c r="G10" s="25"/>
      <c r="H10" s="25" t="n">
        <f aca="false">I10+J10+K10</f>
        <v>1205682.02</v>
      </c>
      <c r="I10" s="25" t="n">
        <v>262564.81</v>
      </c>
      <c r="J10" s="26" t="n">
        <v>252239.67</v>
      </c>
      <c r="K10" s="25" t="n">
        <v>690877.54</v>
      </c>
      <c r="L10" s="19"/>
      <c r="M10" s="27" t="s">
        <v>19</v>
      </c>
      <c r="N10" s="12"/>
    </row>
    <row r="11" customFormat="false" ht="36.7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v>3169461.52</v>
      </c>
      <c r="H11" s="25" t="n">
        <f aca="false">I11+J11+K11</f>
        <v>3156885.18</v>
      </c>
      <c r="I11" s="25" t="n">
        <v>809097.4</v>
      </c>
      <c r="J11" s="26" t="n">
        <v>2347787.78</v>
      </c>
      <c r="K11" s="25"/>
      <c r="L11" s="19"/>
      <c r="M11" s="27" t="s">
        <v>19</v>
      </c>
      <c r="N11" s="12"/>
    </row>
    <row r="12" customFormat="false" ht="44.2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v>1348343.31</v>
      </c>
      <c r="H12" s="25" t="n">
        <f aca="false">I12+J12+K12</f>
        <v>1348343.31</v>
      </c>
      <c r="I12" s="25" t="n">
        <v>333358.31</v>
      </c>
      <c r="J12" s="26" t="n">
        <v>1014985</v>
      </c>
      <c r="K12" s="25"/>
      <c r="L12" s="19"/>
      <c r="M12" s="27" t="s">
        <v>19</v>
      </c>
      <c r="N12" s="12"/>
    </row>
    <row r="13" customFormat="false" ht="32.2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/>
      <c r="G13" s="25" t="n">
        <v>21992.4</v>
      </c>
      <c r="H13" s="25" t="n">
        <f aca="false">I13+J13+K13</f>
        <v>21992.4</v>
      </c>
      <c r="I13" s="25" t="n">
        <v>10996.2</v>
      </c>
      <c r="J13" s="26" t="n">
        <v>10996.2</v>
      </c>
      <c r="K13" s="25"/>
      <c r="L13" s="19"/>
      <c r="M13" s="27" t="s">
        <v>19</v>
      </c>
      <c r="N13" s="12"/>
    </row>
    <row r="14" customFormat="false" ht="45.7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v>65000</v>
      </c>
      <c r="H14" s="25" t="n">
        <f aca="false">I14+J14+K14</f>
        <v>64941.54</v>
      </c>
      <c r="I14" s="25" t="n">
        <v>32470.77</v>
      </c>
      <c r="J14" s="26" t="n">
        <v>32470.77</v>
      </c>
      <c r="K14" s="25"/>
      <c r="L14" s="19"/>
      <c r="M14" s="27" t="s">
        <v>19</v>
      </c>
      <c r="N14" s="12"/>
    </row>
    <row r="15" customFormat="false" ht="41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v>41170.66</v>
      </c>
      <c r="H15" s="25" t="n">
        <f aca="false">I15+J15+K15</f>
        <v>37341.32</v>
      </c>
      <c r="I15" s="25" t="n">
        <v>18670.66</v>
      </c>
      <c r="J15" s="26" t="n">
        <v>18670.66</v>
      </c>
      <c r="K15" s="25"/>
      <c r="L15" s="19"/>
      <c r="M15" s="27" t="s">
        <v>19</v>
      </c>
      <c r="N15" s="12"/>
    </row>
    <row r="16" customFormat="false" ht="37.5" hidden="false" customHeight="true" outlineLevel="0" collapsed="false">
      <c r="A16" s="28" t="s">
        <v>30</v>
      </c>
      <c r="B16" s="22" t="n">
        <v>600</v>
      </c>
      <c r="C16" s="22" t="n">
        <v>60014</v>
      </c>
      <c r="D16" s="23"/>
      <c r="E16" s="24" t="s">
        <v>31</v>
      </c>
      <c r="F16" s="25"/>
      <c r="G16" s="25" t="n">
        <v>276542.73</v>
      </c>
      <c r="H16" s="25" t="n">
        <f aca="false">I16+J16+K16</f>
        <v>273085.45</v>
      </c>
      <c r="I16" s="25" t="n">
        <v>136542.73</v>
      </c>
      <c r="J16" s="26" t="n">
        <v>136542.72</v>
      </c>
      <c r="K16" s="25"/>
      <c r="L16" s="19"/>
      <c r="M16" s="27" t="s">
        <v>19</v>
      </c>
      <c r="N16" s="12"/>
    </row>
    <row r="17" customFormat="false" ht="44.25" hidden="false" customHeight="true" outlineLevel="0" collapsed="false">
      <c r="A17" s="28" t="s">
        <v>32</v>
      </c>
      <c r="B17" s="22" t="n">
        <v>600</v>
      </c>
      <c r="C17" s="22" t="n">
        <v>60014</v>
      </c>
      <c r="D17" s="23"/>
      <c r="E17" s="24" t="s">
        <v>33</v>
      </c>
      <c r="F17" s="25"/>
      <c r="G17" s="25" t="n">
        <v>14000</v>
      </c>
      <c r="H17" s="25" t="n">
        <f aca="false">I17+J17+K17</f>
        <v>14000</v>
      </c>
      <c r="I17" s="25" t="n">
        <v>14000</v>
      </c>
      <c r="J17" s="26"/>
      <c r="K17" s="25"/>
      <c r="L17" s="19"/>
      <c r="M17" s="27" t="s">
        <v>19</v>
      </c>
      <c r="N17" s="12"/>
    </row>
    <row r="18" customFormat="false" ht="46.5" hidden="false" customHeight="true" outlineLevel="0" collapsed="false">
      <c r="A18" s="28" t="s">
        <v>34</v>
      </c>
      <c r="B18" s="22" t="n">
        <v>600</v>
      </c>
      <c r="C18" s="22" t="n">
        <v>60014</v>
      </c>
      <c r="D18" s="23"/>
      <c r="E18" s="24" t="s">
        <v>35</v>
      </c>
      <c r="F18" s="25"/>
      <c r="G18" s="25" t="n">
        <v>19987.5</v>
      </c>
      <c r="H18" s="25" t="n">
        <f aca="false">I18+J18+K18</f>
        <v>19987.5</v>
      </c>
      <c r="I18" s="25" t="n">
        <v>19987.5</v>
      </c>
      <c r="J18" s="26"/>
      <c r="K18" s="25"/>
      <c r="L18" s="19"/>
      <c r="M18" s="27" t="s">
        <v>19</v>
      </c>
      <c r="N18" s="12"/>
    </row>
    <row r="19" customFormat="false" ht="49.5" hidden="false" customHeight="true" outlineLevel="0" collapsed="false">
      <c r="A19" s="28" t="s">
        <v>36</v>
      </c>
      <c r="B19" s="22" t="n">
        <v>600</v>
      </c>
      <c r="C19" s="22" t="n">
        <v>60014</v>
      </c>
      <c r="D19" s="23"/>
      <c r="E19" s="24" t="s">
        <v>37</v>
      </c>
      <c r="F19" s="25"/>
      <c r="G19" s="25" t="n">
        <v>10000</v>
      </c>
      <c r="H19" s="25" t="n">
        <f aca="false">I19+J19+K19</f>
        <v>9999.9</v>
      </c>
      <c r="I19" s="25" t="n">
        <v>9999.9</v>
      </c>
      <c r="J19" s="26"/>
      <c r="K19" s="25"/>
      <c r="L19" s="19"/>
      <c r="M19" s="27" t="s">
        <v>19</v>
      </c>
      <c r="N19" s="12"/>
    </row>
    <row r="20" customFormat="false" ht="48" hidden="false" customHeight="true" outlineLevel="0" collapsed="false">
      <c r="A20" s="28" t="s">
        <v>38</v>
      </c>
      <c r="B20" s="22" t="n">
        <v>700</v>
      </c>
      <c r="C20" s="22" t="n">
        <v>70005</v>
      </c>
      <c r="D20" s="23"/>
      <c r="E20" s="24" t="s">
        <v>39</v>
      </c>
      <c r="F20" s="25"/>
      <c r="G20" s="25" t="n">
        <v>16700</v>
      </c>
      <c r="H20" s="25" t="n">
        <f aca="false">I20+J20+K20</f>
        <v>16419.3</v>
      </c>
      <c r="I20" s="25" t="n">
        <v>16419.3</v>
      </c>
      <c r="J20" s="26"/>
      <c r="K20" s="25"/>
      <c r="L20" s="19"/>
      <c r="M20" s="27" t="s">
        <v>40</v>
      </c>
      <c r="N20" s="12"/>
    </row>
    <row r="21" customFormat="false" ht="50.25" hidden="false" customHeight="true" outlineLevel="0" collapsed="false">
      <c r="A21" s="28" t="s">
        <v>41</v>
      </c>
      <c r="B21" s="22" t="n">
        <v>700</v>
      </c>
      <c r="C21" s="22" t="n">
        <v>70005</v>
      </c>
      <c r="D21" s="23"/>
      <c r="E21" s="24" t="s">
        <v>42</v>
      </c>
      <c r="F21" s="25"/>
      <c r="G21" s="25" t="n">
        <v>20000</v>
      </c>
      <c r="H21" s="25" t="n">
        <f aca="false">I21+J21+K21</f>
        <v>11532.02</v>
      </c>
      <c r="I21" s="25" t="n">
        <v>11532.02</v>
      </c>
      <c r="J21" s="26"/>
      <c r="K21" s="25"/>
      <c r="L21" s="19"/>
      <c r="M21" s="27" t="s">
        <v>40</v>
      </c>
      <c r="N21" s="12"/>
    </row>
    <row r="22" customFormat="false" ht="39.75" hidden="false" customHeight="true" outlineLevel="0" collapsed="false">
      <c r="A22" s="28" t="s">
        <v>43</v>
      </c>
      <c r="B22" s="22" t="n">
        <v>710</v>
      </c>
      <c r="C22" s="22" t="n">
        <v>71012</v>
      </c>
      <c r="D22" s="23"/>
      <c r="E22" s="24" t="s">
        <v>44</v>
      </c>
      <c r="F22" s="25"/>
      <c r="G22" s="25" t="n">
        <v>5000</v>
      </c>
      <c r="H22" s="25" t="n">
        <f aca="false">I22+J22+K22</f>
        <v>4747.8</v>
      </c>
      <c r="I22" s="25" t="n">
        <v>4747.8</v>
      </c>
      <c r="J22" s="26"/>
      <c r="K22" s="25"/>
      <c r="L22" s="19"/>
      <c r="M22" s="27" t="s">
        <v>40</v>
      </c>
      <c r="N22" s="12"/>
    </row>
    <row r="23" customFormat="false" ht="41.25" hidden="false" customHeight="true" outlineLevel="0" collapsed="false">
      <c r="A23" s="28" t="s">
        <v>45</v>
      </c>
      <c r="B23" s="22" t="n">
        <v>710</v>
      </c>
      <c r="C23" s="22" t="n">
        <v>71012</v>
      </c>
      <c r="D23" s="23"/>
      <c r="E23" s="24" t="s">
        <v>46</v>
      </c>
      <c r="F23" s="25"/>
      <c r="G23" s="25" t="n">
        <v>18450</v>
      </c>
      <c r="H23" s="25" t="n">
        <f aca="false">I23+J23+K23</f>
        <v>18450</v>
      </c>
      <c r="I23" s="25" t="n">
        <v>9950</v>
      </c>
      <c r="J23" s="26"/>
      <c r="K23" s="25" t="n">
        <v>8500</v>
      </c>
      <c r="L23" s="19"/>
      <c r="M23" s="27" t="s">
        <v>40</v>
      </c>
      <c r="N23" s="12"/>
    </row>
    <row r="24" customFormat="false" ht="47.25" hidden="false" customHeight="true" outlineLevel="0" collapsed="false">
      <c r="A24" s="28" t="s">
        <v>47</v>
      </c>
      <c r="B24" s="22" t="n">
        <v>750</v>
      </c>
      <c r="C24" s="22" t="n">
        <v>75020</v>
      </c>
      <c r="D24" s="23"/>
      <c r="E24" s="24" t="s">
        <v>48</v>
      </c>
      <c r="F24" s="25" t="n">
        <v>202335</v>
      </c>
      <c r="G24" s="25"/>
      <c r="H24" s="25" t="n">
        <f aca="false">I24+J24+K24</f>
        <v>233.7</v>
      </c>
      <c r="I24" s="25" t="n">
        <v>35.05</v>
      </c>
      <c r="J24" s="26"/>
      <c r="K24" s="25" t="n">
        <v>198.65</v>
      </c>
      <c r="L24" s="19"/>
      <c r="M24" s="27" t="s">
        <v>40</v>
      </c>
      <c r="N24" s="29"/>
    </row>
    <row r="25" customFormat="false" ht="44.25" hidden="false" customHeight="true" outlineLevel="0" collapsed="false">
      <c r="A25" s="28" t="s">
        <v>49</v>
      </c>
      <c r="B25" s="22" t="n">
        <v>750</v>
      </c>
      <c r="C25" s="22" t="n">
        <v>75020</v>
      </c>
      <c r="D25" s="23"/>
      <c r="E25" s="24" t="s">
        <v>50</v>
      </c>
      <c r="F25" s="25" t="n">
        <v>17600</v>
      </c>
      <c r="G25" s="25"/>
      <c r="H25" s="25" t="n">
        <f aca="false">I25+J25+K25</f>
        <v>17583.85</v>
      </c>
      <c r="I25" s="25" t="n">
        <v>17583.85</v>
      </c>
      <c r="J25" s="26"/>
      <c r="K25" s="25"/>
      <c r="L25" s="19"/>
      <c r="M25" s="27" t="s">
        <v>40</v>
      </c>
      <c r="N25" s="12"/>
    </row>
    <row r="26" customFormat="false" ht="48" hidden="false" customHeight="true" outlineLevel="0" collapsed="false">
      <c r="A26" s="28" t="s">
        <v>51</v>
      </c>
      <c r="B26" s="22" t="n">
        <v>750</v>
      </c>
      <c r="C26" s="22" t="n">
        <v>75020</v>
      </c>
      <c r="D26" s="23"/>
      <c r="E26" s="24" t="s">
        <v>52</v>
      </c>
      <c r="F26" s="25"/>
      <c r="G26" s="25" t="n">
        <v>7000</v>
      </c>
      <c r="H26" s="25" t="n">
        <f aca="false">I26+J26+K26</f>
        <v>6992.55</v>
      </c>
      <c r="I26" s="25" t="n">
        <v>6992.55</v>
      </c>
      <c r="J26" s="26"/>
      <c r="K26" s="25"/>
      <c r="L26" s="19"/>
      <c r="M26" s="27" t="s">
        <v>40</v>
      </c>
      <c r="N26" s="12"/>
    </row>
    <row r="27" customFormat="false" ht="41.25" hidden="false" customHeight="true" outlineLevel="0" collapsed="false">
      <c r="A27" s="28" t="s">
        <v>53</v>
      </c>
      <c r="B27" s="22" t="n">
        <v>750</v>
      </c>
      <c r="C27" s="22" t="n">
        <v>75020</v>
      </c>
      <c r="D27" s="23"/>
      <c r="E27" s="24" t="s">
        <v>54</v>
      </c>
      <c r="F27" s="25"/>
      <c r="G27" s="25" t="n">
        <v>45666</v>
      </c>
      <c r="H27" s="25" t="n">
        <f aca="false">I27+J27+K27</f>
        <v>45111</v>
      </c>
      <c r="I27" s="25" t="n">
        <v>45111</v>
      </c>
      <c r="J27" s="26"/>
      <c r="K27" s="25"/>
      <c r="L27" s="19"/>
      <c r="M27" s="27" t="s">
        <v>40</v>
      </c>
      <c r="N27" s="12"/>
    </row>
    <row r="28" customFormat="false" ht="59.25" hidden="false" customHeight="true" outlineLevel="0" collapsed="false">
      <c r="A28" s="28" t="s">
        <v>55</v>
      </c>
      <c r="B28" s="22" t="n">
        <v>754</v>
      </c>
      <c r="C28" s="22" t="n">
        <v>75411</v>
      </c>
      <c r="D28" s="23"/>
      <c r="E28" s="24" t="s">
        <v>56</v>
      </c>
      <c r="F28" s="25"/>
      <c r="G28" s="25" t="n">
        <v>8500</v>
      </c>
      <c r="H28" s="25" t="n">
        <f aca="false">I28+J28+K28</f>
        <v>8500</v>
      </c>
      <c r="I28" s="25"/>
      <c r="J28" s="26" t="n">
        <v>8500</v>
      </c>
      <c r="K28" s="25"/>
      <c r="L28" s="19"/>
      <c r="M28" s="27" t="s">
        <v>57</v>
      </c>
      <c r="N28" s="12"/>
    </row>
    <row r="29" customFormat="false" ht="60" hidden="false" customHeight="true" outlineLevel="0" collapsed="false">
      <c r="A29" s="28" t="s">
        <v>58</v>
      </c>
      <c r="B29" s="22" t="n">
        <v>754</v>
      </c>
      <c r="C29" s="22" t="n">
        <v>75411</v>
      </c>
      <c r="D29" s="23"/>
      <c r="E29" s="24" t="s">
        <v>59</v>
      </c>
      <c r="F29" s="25"/>
      <c r="G29" s="25" t="n">
        <v>20000</v>
      </c>
      <c r="H29" s="25" t="n">
        <f aca="false">I29+J29+K29</f>
        <v>20000</v>
      </c>
      <c r="I29" s="25"/>
      <c r="J29" s="26" t="n">
        <v>20000</v>
      </c>
      <c r="K29" s="25"/>
      <c r="L29" s="19"/>
      <c r="M29" s="27" t="s">
        <v>57</v>
      </c>
      <c r="N29" s="12"/>
    </row>
    <row r="30" customFormat="false" ht="62.25" hidden="false" customHeight="true" outlineLevel="0" collapsed="false">
      <c r="A30" s="28" t="s">
        <v>60</v>
      </c>
      <c r="B30" s="22" t="n">
        <v>754</v>
      </c>
      <c r="C30" s="22" t="n">
        <v>75478</v>
      </c>
      <c r="D30" s="23"/>
      <c r="E30" s="24" t="s">
        <v>61</v>
      </c>
      <c r="F30" s="25"/>
      <c r="G30" s="25" t="n">
        <v>6000</v>
      </c>
      <c r="H30" s="25" t="n">
        <f aca="false">I30+J30+K30</f>
        <v>6000</v>
      </c>
      <c r="I30" s="25"/>
      <c r="J30" s="26" t="n">
        <v>6000</v>
      </c>
      <c r="K30" s="25"/>
      <c r="L30" s="19"/>
      <c r="M30" s="27" t="s">
        <v>57</v>
      </c>
      <c r="N30" s="29"/>
    </row>
    <row r="31" customFormat="false" ht="43.5" hidden="false" customHeight="true" outlineLevel="0" collapsed="false">
      <c r="A31" s="28" t="s">
        <v>62</v>
      </c>
      <c r="B31" s="22" t="n">
        <v>801</v>
      </c>
      <c r="C31" s="22" t="n">
        <v>80120</v>
      </c>
      <c r="D31" s="23"/>
      <c r="E31" s="24" t="s">
        <v>63</v>
      </c>
      <c r="F31" s="25"/>
      <c r="G31" s="25" t="n">
        <v>15000</v>
      </c>
      <c r="H31" s="25" t="n">
        <f aca="false">I31+J31+K31</f>
        <v>14760</v>
      </c>
      <c r="I31" s="25" t="n">
        <v>14760</v>
      </c>
      <c r="J31" s="26"/>
      <c r="K31" s="25"/>
      <c r="L31" s="19"/>
      <c r="M31" s="27" t="s">
        <v>40</v>
      </c>
      <c r="N31" s="12"/>
    </row>
    <row r="32" customFormat="false" ht="39.75" hidden="false" customHeight="true" outlineLevel="0" collapsed="false">
      <c r="A32" s="28" t="s">
        <v>64</v>
      </c>
      <c r="B32" s="22" t="n">
        <v>801</v>
      </c>
      <c r="C32" s="22" t="n">
        <v>80148</v>
      </c>
      <c r="D32" s="23"/>
      <c r="E32" s="24" t="s">
        <v>65</v>
      </c>
      <c r="F32" s="25"/>
      <c r="G32" s="25" t="n">
        <v>14824</v>
      </c>
      <c r="H32" s="25" t="n">
        <f aca="false">I32+J32+K32</f>
        <v>14823.96</v>
      </c>
      <c r="I32" s="25" t="n">
        <v>14823.96</v>
      </c>
      <c r="J32" s="26"/>
      <c r="K32" s="25"/>
      <c r="L32" s="19"/>
      <c r="M32" s="27" t="s">
        <v>66</v>
      </c>
      <c r="N32" s="12"/>
    </row>
    <row r="33" customFormat="false" ht="38.25" hidden="false" customHeight="true" outlineLevel="0" collapsed="false">
      <c r="A33" s="28" t="s">
        <v>67</v>
      </c>
      <c r="B33" s="22" t="n">
        <v>851</v>
      </c>
      <c r="C33" s="22" t="n">
        <v>85154</v>
      </c>
      <c r="D33" s="23"/>
      <c r="E33" s="24" t="s">
        <v>68</v>
      </c>
      <c r="F33" s="25"/>
      <c r="G33" s="25" t="n">
        <v>57000</v>
      </c>
      <c r="H33" s="25" t="n">
        <f aca="false">I33+J33+K33</f>
        <v>54585.14</v>
      </c>
      <c r="I33" s="25"/>
      <c r="J33" s="26" t="n">
        <v>54585.14</v>
      </c>
      <c r="K33" s="25"/>
      <c r="L33" s="19"/>
      <c r="M33" s="27" t="s">
        <v>40</v>
      </c>
      <c r="N33" s="12"/>
    </row>
    <row r="34" customFormat="false" ht="43.5" hidden="false" customHeight="true" outlineLevel="0" collapsed="false">
      <c r="A34" s="28" t="s">
        <v>69</v>
      </c>
      <c r="B34" s="22" t="n">
        <v>851</v>
      </c>
      <c r="C34" s="22" t="n">
        <v>85154</v>
      </c>
      <c r="D34" s="23"/>
      <c r="E34" s="24" t="s">
        <v>70</v>
      </c>
      <c r="F34" s="25"/>
      <c r="G34" s="25" t="n">
        <v>11600</v>
      </c>
      <c r="H34" s="25" t="n">
        <f aca="false">I34+J34+K34</f>
        <v>11600</v>
      </c>
      <c r="I34" s="25"/>
      <c r="J34" s="26" t="n">
        <v>11600</v>
      </c>
      <c r="K34" s="25"/>
      <c r="L34" s="19"/>
      <c r="M34" s="27" t="s">
        <v>40</v>
      </c>
      <c r="N34" s="12"/>
    </row>
    <row r="35" customFormat="false" ht="36.75" hidden="false" customHeight="true" outlineLevel="0" collapsed="false">
      <c r="A35" s="28" t="s">
        <v>71</v>
      </c>
      <c r="B35" s="22" t="n">
        <v>851</v>
      </c>
      <c r="C35" s="22" t="n">
        <v>85154</v>
      </c>
      <c r="D35" s="23"/>
      <c r="E35" s="24" t="s">
        <v>72</v>
      </c>
      <c r="F35" s="25"/>
      <c r="G35" s="25" t="n">
        <v>10000</v>
      </c>
      <c r="H35" s="25" t="n">
        <f aca="false">I35+J35+K35</f>
        <v>9599.28</v>
      </c>
      <c r="I35" s="25"/>
      <c r="J35" s="26" t="n">
        <v>9599.28</v>
      </c>
      <c r="K35" s="25"/>
      <c r="L35" s="19"/>
      <c r="M35" s="27" t="s">
        <v>40</v>
      </c>
      <c r="N35" s="12"/>
    </row>
    <row r="36" customFormat="false" ht="41.25" hidden="false" customHeight="true" outlineLevel="0" collapsed="false">
      <c r="A36" s="28" t="s">
        <v>73</v>
      </c>
      <c r="B36" s="22" t="n">
        <v>851</v>
      </c>
      <c r="C36" s="22" t="n">
        <v>85154</v>
      </c>
      <c r="D36" s="23"/>
      <c r="E36" s="24" t="s">
        <v>74</v>
      </c>
      <c r="F36" s="25"/>
      <c r="G36" s="25" t="n">
        <v>20040</v>
      </c>
      <c r="H36" s="25" t="n">
        <f aca="false">I36+J36+K36</f>
        <v>19332</v>
      </c>
      <c r="I36" s="25"/>
      <c r="J36" s="26" t="n">
        <v>19332</v>
      </c>
      <c r="K36" s="25"/>
      <c r="L36" s="19"/>
      <c r="M36" s="27" t="s">
        <v>40</v>
      </c>
      <c r="N36" s="12"/>
    </row>
    <row r="37" customFormat="false" ht="66.75" hidden="false" customHeight="true" outlineLevel="0" collapsed="false">
      <c r="A37" s="28" t="s">
        <v>75</v>
      </c>
      <c r="B37" s="22" t="n">
        <v>852</v>
      </c>
      <c r="C37" s="22" t="n">
        <v>85295</v>
      </c>
      <c r="D37" s="23"/>
      <c r="E37" s="24" t="s">
        <v>76</v>
      </c>
      <c r="F37" s="25" t="n">
        <v>1570741.27</v>
      </c>
      <c r="G37" s="25"/>
      <c r="H37" s="25" t="n">
        <f aca="false">I37+J37+K37</f>
        <v>1502262.78</v>
      </c>
      <c r="I37" s="25" t="n">
        <v>410423.54</v>
      </c>
      <c r="J37" s="26"/>
      <c r="K37" s="25" t="n">
        <v>1091839.24</v>
      </c>
      <c r="L37" s="19"/>
      <c r="M37" s="27" t="s">
        <v>77</v>
      </c>
      <c r="N37" s="12"/>
    </row>
    <row r="38" customFormat="false" ht="42" hidden="false" customHeight="true" outlineLevel="0" collapsed="false">
      <c r="A38" s="28" t="s">
        <v>78</v>
      </c>
      <c r="B38" s="22" t="n">
        <v>853</v>
      </c>
      <c r="C38" s="22" t="n">
        <v>85333</v>
      </c>
      <c r="D38" s="23"/>
      <c r="E38" s="24" t="s">
        <v>79</v>
      </c>
      <c r="F38" s="25"/>
      <c r="G38" s="25" t="n">
        <v>24543</v>
      </c>
      <c r="H38" s="25" t="n">
        <f aca="false">I38+J38+K38</f>
        <v>24542.9</v>
      </c>
      <c r="I38" s="25" t="n">
        <v>24542.9</v>
      </c>
      <c r="J38" s="26"/>
      <c r="K38" s="25"/>
      <c r="L38" s="19"/>
      <c r="M38" s="27" t="s">
        <v>80</v>
      </c>
      <c r="N38" s="12"/>
    </row>
    <row r="39" customFormat="false" ht="36" hidden="false" customHeight="true" outlineLevel="0" collapsed="false">
      <c r="A39" s="28" t="s">
        <v>81</v>
      </c>
      <c r="B39" s="22" t="n">
        <v>900</v>
      </c>
      <c r="C39" s="22" t="n">
        <v>90019</v>
      </c>
      <c r="D39" s="23"/>
      <c r="E39" s="24" t="s">
        <v>54</v>
      </c>
      <c r="F39" s="25"/>
      <c r="G39" s="25" t="n">
        <v>104334</v>
      </c>
      <c r="H39" s="25" t="n">
        <f aca="false">I39+J39+K39</f>
        <v>104334</v>
      </c>
      <c r="I39" s="25" t="n">
        <v>104334</v>
      </c>
      <c r="J39" s="26"/>
      <c r="K39" s="25"/>
      <c r="L39" s="19"/>
      <c r="M39" s="27" t="s">
        <v>40</v>
      </c>
      <c r="N39" s="12"/>
    </row>
    <row r="40" customFormat="false" ht="22.5" hidden="false" customHeight="true" outlineLevel="0" collapsed="false">
      <c r="A40" s="30" t="s">
        <v>82</v>
      </c>
      <c r="B40" s="30"/>
      <c r="C40" s="30"/>
      <c r="D40" s="30"/>
      <c r="E40" s="30"/>
      <c r="F40" s="31" t="n">
        <f aca="false">SUM(F10:F39)</f>
        <v>3001838.62</v>
      </c>
      <c r="G40" s="31" t="n">
        <f aca="false">SUM(G10:G39)</f>
        <v>5371155.12</v>
      </c>
      <c r="H40" s="31" t="n">
        <f aca="false">SUM(H10:H39)</f>
        <v>8063668.9</v>
      </c>
      <c r="I40" s="31" t="n">
        <f aca="false">SUM(I10:I39)</f>
        <v>2328944.25</v>
      </c>
      <c r="J40" s="31" t="n">
        <f aca="false">SUM(J10:J39)</f>
        <v>3943309.22</v>
      </c>
      <c r="K40" s="31" t="n">
        <f aca="false">SUM(K10:K39)</f>
        <v>1791415.43</v>
      </c>
      <c r="L40" s="32"/>
      <c r="M40" s="33" t="s">
        <v>83</v>
      </c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J42" s="34"/>
      <c r="K42" s="34"/>
      <c r="L42" s="34"/>
      <c r="M42" s="34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J44" s="34"/>
      <c r="K44" s="34"/>
      <c r="L44" s="34"/>
      <c r="M44" s="34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G8"/>
    <mergeCell ref="H4:K4"/>
    <mergeCell ref="M4:M8"/>
    <mergeCell ref="H5:H8"/>
    <mergeCell ref="I5:K5"/>
    <mergeCell ref="I6:I8"/>
    <mergeCell ref="J6:J8"/>
    <mergeCell ref="K6:K8"/>
    <mergeCell ref="A40:E40"/>
    <mergeCell ref="J42:M42"/>
    <mergeCell ref="J44:M44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8-02-27T10:23:23Z</cp:lastPrinted>
  <dcterms:modified xsi:type="dcterms:W3CDTF">2018-02-27T10:27:45Z</dcterms:modified>
  <cp:revision>0</cp:revision>
  <dc:subject/>
  <dc:title/>
</cp:coreProperties>
</file>