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Q$5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Załącznik Nr 1.4 </t>
  </si>
  <si>
    <t xml:space="preserve">Zrealizowane wydatki na programy i projekty realizowane ze środków pochodzących z funduszy strukturalnych i Funduszu Spójności za rok 2017</t>
  </si>
  <si>
    <t xml:space="preserve">Lp.</t>
  </si>
  <si>
    <t xml:space="preserve">Projekt</t>
  </si>
  <si>
    <t xml:space="preserve">Kategoria (dział, rozdział)</t>
  </si>
  <si>
    <t xml:space="preserve">Plan na 2017 rok</t>
  </si>
  <si>
    <t xml:space="preserve">Poniesione wydatki w 2017 roku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Priorytet: Wzmocnienie zastosowań TIK dla e-administracji, e-uczenia się, e-włączenia społecznego, e-kultury i e-zdrowia</t>
  </si>
  <si>
    <t xml:space="preserve">Działanie: RPWM.03.01.00 Cyfrowa dostepnoć informacji sektora publicznego oraz wysoka jakość e-usług publicznych</t>
  </si>
  <si>
    <t xml:space="preserve">Poddziałanie: Cyfrowa dostepnoć informacji sektora publicznego oraz wysoka jakość e-usług publicznych</t>
  </si>
  <si>
    <t xml:space="preserve">Nazwa zadania: "Projekt zintegrowanej informacji geodezyjno-kartograficznej Powiatu Oleckiego"</t>
  </si>
  <si>
    <t xml:space="preserve">710,71012</t>
  </si>
  <si>
    <t xml:space="preserve">1.3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1.4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2.1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.2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2.3</t>
  </si>
  <si>
    <t xml:space="preserve">Program: Program Operacyjny Wiedza Edukacja Rozwój 2014-2020</t>
  </si>
  <si>
    <t xml:space="preserve">Projekt: Ponadnarodowa mobilność uczniów i absolwentów oraz kadry kształcenia zawodowego</t>
  </si>
  <si>
    <t xml:space="preserve">Nr umowy: POWERVET-2017-1-PL01-KA102-036270</t>
  </si>
  <si>
    <t xml:space="preserve">Nazwa zadania: "Staże zawodowe w Hiszpanii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5" min="4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16.42"/>
    <col collapsed="false" customWidth="true" hidden="false" outlineLevel="0" max="15" min="15" style="0" width="15.28"/>
    <col collapsed="false" customWidth="true" hidden="false" outlineLevel="0" max="17" min="17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5"/>
      <c r="B5" s="6"/>
      <c r="C5" s="6"/>
      <c r="D5" s="6"/>
      <c r="E5" s="6"/>
      <c r="F5" s="6" t="s">
        <v>9</v>
      </c>
      <c r="G5" s="6" t="s">
        <v>10</v>
      </c>
      <c r="H5" s="7" t="s">
        <v>11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 t="s">
        <v>12</v>
      </c>
      <c r="I6" s="8" t="s">
        <v>13</v>
      </c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 t="s">
        <v>14</v>
      </c>
      <c r="J7" s="7"/>
      <c r="K7" s="7"/>
      <c r="L7" s="7"/>
      <c r="M7" s="6" t="s">
        <v>10</v>
      </c>
      <c r="N7" s="6"/>
      <c r="O7" s="6"/>
      <c r="P7" s="6"/>
      <c r="Q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 t="s">
        <v>15</v>
      </c>
      <c r="J8" s="9" t="s">
        <v>16</v>
      </c>
      <c r="K8" s="9"/>
      <c r="L8" s="9"/>
      <c r="M8" s="6" t="s">
        <v>17</v>
      </c>
      <c r="N8" s="6" t="s">
        <v>16</v>
      </c>
      <c r="O8" s="6"/>
      <c r="P8" s="6"/>
      <c r="Q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 t="s">
        <v>18</v>
      </c>
      <c r="K9" s="6" t="s">
        <v>19</v>
      </c>
      <c r="L9" s="6" t="s">
        <v>20</v>
      </c>
      <c r="M9" s="6"/>
      <c r="N9" s="6" t="s">
        <v>21</v>
      </c>
      <c r="O9" s="6" t="s">
        <v>18</v>
      </c>
      <c r="P9" s="6" t="s">
        <v>19</v>
      </c>
      <c r="Q9" s="6" t="s">
        <v>20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/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10</v>
      </c>
      <c r="L10" s="11" t="n">
        <v>11</v>
      </c>
      <c r="M10" s="11" t="n">
        <v>12</v>
      </c>
      <c r="N10" s="11" t="n">
        <v>13</v>
      </c>
      <c r="O10" s="11" t="n">
        <v>14</v>
      </c>
      <c r="P10" s="11" t="n">
        <v>15</v>
      </c>
      <c r="Q10" s="11" t="n">
        <v>16</v>
      </c>
    </row>
    <row r="11" s="12" customFormat="true" ht="14.25" hidden="false" customHeight="true" outlineLevel="0" collapsed="false">
      <c r="A11" s="13" t="s">
        <v>22</v>
      </c>
      <c r="B11" s="14" t="s">
        <v>23</v>
      </c>
      <c r="C11" s="15"/>
      <c r="D11" s="16" t="n">
        <f aca="false">D15+D22+D28+D34</f>
        <v>3002688.62</v>
      </c>
      <c r="E11" s="16" t="n">
        <f aca="false">E15+E22+E28+E34</f>
        <v>2726628.5</v>
      </c>
      <c r="F11" s="16" t="n">
        <f aca="false">F15+F22+F28+F34</f>
        <v>935213.07</v>
      </c>
      <c r="G11" s="16" t="n">
        <f aca="false">G15+G22+G28+G34</f>
        <v>1791415.43</v>
      </c>
      <c r="H11" s="16" t="n">
        <f aca="false">H15+H22+H28+H34</f>
        <v>2726628.5</v>
      </c>
      <c r="I11" s="16" t="n">
        <f aca="false">I15+I22+I28+I34</f>
        <v>935213.07</v>
      </c>
      <c r="J11" s="16" t="n">
        <f aca="false">J15+J22+J28+J34</f>
        <v>0</v>
      </c>
      <c r="K11" s="16" t="n">
        <f aca="false">K15+K22+K28+K34</f>
        <v>0</v>
      </c>
      <c r="L11" s="16" t="n">
        <f aca="false">L15+L22+L28+L34</f>
        <v>935213.07</v>
      </c>
      <c r="M11" s="16" t="n">
        <f aca="false">M15+M22+M28+M34</f>
        <v>1791415.43</v>
      </c>
      <c r="N11" s="16" t="n">
        <f aca="false">N15+N22+N28+N34</f>
        <v>0</v>
      </c>
      <c r="O11" s="16" t="n">
        <f aca="false">O15+O22+O28+O34</f>
        <v>0</v>
      </c>
      <c r="P11" s="16" t="n">
        <f aca="false">P15+P22+P28+P34</f>
        <v>0</v>
      </c>
      <c r="Q11" s="16" t="n">
        <f aca="false">Q15+Q22+Q28+Q34</f>
        <v>1791415.43</v>
      </c>
    </row>
    <row r="12" s="12" customFormat="true" ht="14.2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2" customFormat="true" ht="14.25" hidden="false" customHeight="true" outlineLevel="0" collapsed="false">
      <c r="A13" s="17"/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14.25" hidden="false" customHeight="true" outlineLevel="0" collapsed="false">
      <c r="A14" s="17"/>
      <c r="B14" s="19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12" customFormat="true" ht="14.25" hidden="false" customHeight="true" outlineLevel="0" collapsed="false">
      <c r="A15" s="17"/>
      <c r="B15" s="20" t="s">
        <v>28</v>
      </c>
      <c r="C15" s="21" t="s">
        <v>29</v>
      </c>
      <c r="D15" s="22" t="n">
        <f aca="false">D16</f>
        <v>1211162.35</v>
      </c>
      <c r="E15" s="22" t="n">
        <f aca="false">E16</f>
        <v>1205682.02</v>
      </c>
      <c r="F15" s="22" t="n">
        <f aca="false">F16</f>
        <v>514804.48</v>
      </c>
      <c r="G15" s="22" t="n">
        <f aca="false">G16</f>
        <v>690877.54</v>
      </c>
      <c r="H15" s="22" t="n">
        <f aca="false">H16</f>
        <v>1205682.02</v>
      </c>
      <c r="I15" s="22" t="n">
        <f aca="false">I16</f>
        <v>514804.48</v>
      </c>
      <c r="J15" s="22" t="n">
        <f aca="false">J16</f>
        <v>0</v>
      </c>
      <c r="K15" s="22" t="n">
        <f aca="false">K16</f>
        <v>0</v>
      </c>
      <c r="L15" s="22" t="n">
        <f aca="false">L16</f>
        <v>514804.48</v>
      </c>
      <c r="M15" s="22" t="n">
        <f aca="false">M16</f>
        <v>690877.54</v>
      </c>
      <c r="N15" s="22" t="n">
        <f aca="false">N16</f>
        <v>0</v>
      </c>
      <c r="O15" s="22" t="n">
        <f aca="false">O16</f>
        <v>0</v>
      </c>
      <c r="P15" s="22" t="n">
        <f aca="false">P16</f>
        <v>0</v>
      </c>
      <c r="Q15" s="22" t="n">
        <f aca="false">Q16</f>
        <v>690877.54</v>
      </c>
    </row>
    <row r="16" s="12" customFormat="true" ht="14.25" hidden="false" customHeight="true" outlineLevel="0" collapsed="false">
      <c r="A16" s="17"/>
      <c r="B16" s="23" t="s">
        <v>30</v>
      </c>
      <c r="C16" s="24"/>
      <c r="D16" s="25" t="n">
        <v>1211162.35</v>
      </c>
      <c r="E16" s="25" t="n">
        <f aca="false">F16+G16</f>
        <v>1205682.02</v>
      </c>
      <c r="F16" s="25" t="n">
        <f aca="false">I16</f>
        <v>514804.48</v>
      </c>
      <c r="G16" s="25" t="n">
        <f aca="false">M16</f>
        <v>690877.54</v>
      </c>
      <c r="H16" s="25" t="n">
        <f aca="false">I16+M16</f>
        <v>1205682.02</v>
      </c>
      <c r="I16" s="25" t="n">
        <f aca="false">J16+K16+L16</f>
        <v>514804.48</v>
      </c>
      <c r="J16" s="25"/>
      <c r="K16" s="25"/>
      <c r="L16" s="25" t="n">
        <v>514804.48</v>
      </c>
      <c r="M16" s="25" t="n">
        <f aca="false">N16+O16+P16+Q16</f>
        <v>690877.54</v>
      </c>
      <c r="N16" s="25"/>
      <c r="O16" s="25"/>
      <c r="P16" s="25"/>
      <c r="Q16" s="25" t="n">
        <v>690877.54</v>
      </c>
    </row>
    <row r="17" s="12" customFormat="true" ht="14.25" hidden="false" customHeight="true" outlineLevel="0" collapsed="false">
      <c r="A17" s="17" t="s">
        <v>31</v>
      </c>
      <c r="B17" s="26" t="s">
        <v>3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12" customFormat="true" ht="14.25" hidden="false" customHeight="true" outlineLevel="0" collapsed="false">
      <c r="A18" s="17"/>
      <c r="B18" s="27" t="s">
        <v>3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s="12" customFormat="true" ht="14.25" hidden="false" customHeight="true" outlineLevel="0" collapsed="false">
      <c r="A19" s="17"/>
      <c r="B19" s="28" t="s">
        <v>3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s="12" customFormat="true" ht="14.25" hidden="false" customHeight="true" outlineLevel="0" collapsed="false">
      <c r="A20" s="17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12" customFormat="true" ht="14.25" hidden="false" customHeight="true" outlineLevel="0" collapsed="false">
      <c r="A21" s="1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12" customFormat="true" ht="14.25" hidden="false" customHeight="true" outlineLevel="0" collapsed="false">
      <c r="A22" s="17"/>
      <c r="B22" s="20" t="s">
        <v>28</v>
      </c>
      <c r="C22" s="30" t="s">
        <v>37</v>
      </c>
      <c r="D22" s="22" t="n">
        <f aca="false">D23</f>
        <v>18450</v>
      </c>
      <c r="E22" s="22" t="n">
        <f aca="false">E23</f>
        <v>18450</v>
      </c>
      <c r="F22" s="22" t="n">
        <f aca="false">F23</f>
        <v>9950</v>
      </c>
      <c r="G22" s="22" t="n">
        <f aca="false">G23</f>
        <v>8500</v>
      </c>
      <c r="H22" s="22" t="n">
        <f aca="false">H23</f>
        <v>18450</v>
      </c>
      <c r="I22" s="22" t="n">
        <f aca="false">I23</f>
        <v>9950</v>
      </c>
      <c r="J22" s="22" t="n">
        <f aca="false">J23</f>
        <v>0</v>
      </c>
      <c r="K22" s="22" t="n">
        <f aca="false">K23</f>
        <v>0</v>
      </c>
      <c r="L22" s="22" t="n">
        <f aca="false">L23</f>
        <v>9950</v>
      </c>
      <c r="M22" s="22" t="n">
        <f aca="false">M23</f>
        <v>8500</v>
      </c>
      <c r="N22" s="22" t="n">
        <f aca="false">N23</f>
        <v>0</v>
      </c>
      <c r="O22" s="22" t="n">
        <f aca="false">O23</f>
        <v>0</v>
      </c>
      <c r="P22" s="22" t="n">
        <f aca="false">P23</f>
        <v>0</v>
      </c>
      <c r="Q22" s="22" t="n">
        <f aca="false">Q23</f>
        <v>8500</v>
      </c>
    </row>
    <row r="23" s="12" customFormat="true" ht="14.25" hidden="false" customHeight="true" outlineLevel="0" collapsed="false">
      <c r="A23" s="17"/>
      <c r="B23" s="23" t="s">
        <v>30</v>
      </c>
      <c r="C23" s="24"/>
      <c r="D23" s="25" t="n">
        <v>18450</v>
      </c>
      <c r="E23" s="25" t="n">
        <f aca="false">F23+G23</f>
        <v>18450</v>
      </c>
      <c r="F23" s="25" t="n">
        <f aca="false">I23</f>
        <v>9950</v>
      </c>
      <c r="G23" s="25" t="n">
        <f aca="false">M23</f>
        <v>8500</v>
      </c>
      <c r="H23" s="25" t="n">
        <f aca="false">I23+M23</f>
        <v>18450</v>
      </c>
      <c r="I23" s="25" t="n">
        <f aca="false">J23+K23+L23</f>
        <v>9950</v>
      </c>
      <c r="J23" s="25"/>
      <c r="K23" s="25"/>
      <c r="L23" s="25" t="n">
        <v>9950</v>
      </c>
      <c r="M23" s="25" t="n">
        <f aca="false">N23+O23+P23+Q23</f>
        <v>8500</v>
      </c>
      <c r="N23" s="25"/>
      <c r="O23" s="25"/>
      <c r="P23" s="25"/>
      <c r="Q23" s="25" t="n">
        <v>8500</v>
      </c>
    </row>
    <row r="24" s="12" customFormat="true" ht="14.25" hidden="false" customHeight="true" outlineLevel="0" collapsed="false">
      <c r="A24" s="17" t="s">
        <v>38</v>
      </c>
      <c r="B24" s="18" t="s">
        <v>3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2" customFormat="true" ht="14.25" hidden="false" customHeight="true" outlineLevel="0" collapsed="false">
      <c r="A25" s="17"/>
      <c r="B25" s="31" t="s">
        <v>3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12" customFormat="true" ht="14.25" hidden="false" customHeight="true" outlineLevel="0" collapsed="false">
      <c r="A26" s="17"/>
      <c r="B26" s="31" t="s">
        <v>4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12" customFormat="true" ht="14.25" hidden="false" customHeight="true" outlineLevel="0" collapsed="false">
      <c r="A27" s="17"/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12" customFormat="true" ht="14.25" hidden="false" customHeight="true" outlineLevel="0" collapsed="false">
      <c r="A28" s="17"/>
      <c r="B28" s="20" t="s">
        <v>28</v>
      </c>
      <c r="C28" s="30" t="s">
        <v>42</v>
      </c>
      <c r="D28" s="22" t="n">
        <f aca="false">D29</f>
        <v>202335</v>
      </c>
      <c r="E28" s="22" t="n">
        <f aca="false">E29</f>
        <v>233.7</v>
      </c>
      <c r="F28" s="22" t="n">
        <f aca="false">F29</f>
        <v>35.05</v>
      </c>
      <c r="G28" s="22" t="n">
        <f aca="false">G29</f>
        <v>198.65</v>
      </c>
      <c r="H28" s="22" t="n">
        <f aca="false">H29</f>
        <v>233.7</v>
      </c>
      <c r="I28" s="22" t="n">
        <f aca="false">I29</f>
        <v>35.05</v>
      </c>
      <c r="J28" s="22" t="n">
        <f aca="false">J29</f>
        <v>0</v>
      </c>
      <c r="K28" s="22" t="n">
        <f aca="false">K29</f>
        <v>0</v>
      </c>
      <c r="L28" s="22" t="n">
        <f aca="false">L29</f>
        <v>35.05</v>
      </c>
      <c r="M28" s="22" t="n">
        <f aca="false">M29</f>
        <v>198.65</v>
      </c>
      <c r="N28" s="22" t="n">
        <f aca="false">N29</f>
        <v>0</v>
      </c>
      <c r="O28" s="22" t="n">
        <f aca="false">O29</f>
        <v>0</v>
      </c>
      <c r="P28" s="22" t="n">
        <f aca="false">P29</f>
        <v>0</v>
      </c>
      <c r="Q28" s="22" t="n">
        <f aca="false">Q29</f>
        <v>198.65</v>
      </c>
    </row>
    <row r="29" s="12" customFormat="true" ht="14.25" hidden="false" customHeight="true" outlineLevel="0" collapsed="false">
      <c r="A29" s="17"/>
      <c r="B29" s="23" t="s">
        <v>30</v>
      </c>
      <c r="C29" s="24"/>
      <c r="D29" s="25" t="n">
        <v>202335</v>
      </c>
      <c r="E29" s="25" t="n">
        <f aca="false">F29+G29</f>
        <v>233.7</v>
      </c>
      <c r="F29" s="25" t="n">
        <f aca="false">I29</f>
        <v>35.05</v>
      </c>
      <c r="G29" s="25" t="n">
        <f aca="false">M29</f>
        <v>198.65</v>
      </c>
      <c r="H29" s="25" t="n">
        <f aca="false">I29+M29</f>
        <v>233.7</v>
      </c>
      <c r="I29" s="25" t="n">
        <f aca="false">J29+K29+L29</f>
        <v>35.05</v>
      </c>
      <c r="J29" s="25"/>
      <c r="K29" s="25"/>
      <c r="L29" s="25" t="n">
        <v>35.05</v>
      </c>
      <c r="M29" s="25" t="n">
        <f aca="false">N29+O29+P29+Q29</f>
        <v>198.65</v>
      </c>
      <c r="N29" s="25"/>
      <c r="O29" s="25"/>
      <c r="P29" s="25"/>
      <c r="Q29" s="25" t="n">
        <v>198.65</v>
      </c>
    </row>
    <row r="30" s="12" customFormat="true" ht="14.25" hidden="false" customHeight="true" outlineLevel="0" collapsed="false">
      <c r="A30" s="17" t="s">
        <v>43</v>
      </c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2" customFormat="true" ht="14.25" hidden="false" customHeight="true" outlineLevel="0" collapsed="false">
      <c r="A31" s="17"/>
      <c r="B31" s="31" t="s">
        <v>4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12" customFormat="true" ht="14.25" hidden="false" customHeight="true" outlineLevel="0" collapsed="false">
      <c r="A32" s="17"/>
      <c r="B32" s="31" t="s">
        <v>45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12" customFormat="true" ht="14.25" hidden="false" customHeight="true" outlineLevel="0" collapsed="false">
      <c r="A33" s="17"/>
      <c r="B33" s="19" t="s">
        <v>4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2" customFormat="true" ht="14.25" hidden="false" customHeight="true" outlineLevel="0" collapsed="false">
      <c r="A34" s="17"/>
      <c r="B34" s="20" t="s">
        <v>28</v>
      </c>
      <c r="C34" s="30" t="s">
        <v>47</v>
      </c>
      <c r="D34" s="22" t="n">
        <f aca="false">D35</f>
        <v>1570741.27</v>
      </c>
      <c r="E34" s="22" t="n">
        <f aca="false">E35</f>
        <v>1502262.78</v>
      </c>
      <c r="F34" s="22" t="n">
        <f aca="false">F35</f>
        <v>410423.54</v>
      </c>
      <c r="G34" s="22" t="n">
        <f aca="false">G35</f>
        <v>1091839.24</v>
      </c>
      <c r="H34" s="22" t="n">
        <f aca="false">H35</f>
        <v>1502262.78</v>
      </c>
      <c r="I34" s="22" t="n">
        <f aca="false">I35</f>
        <v>410423.54</v>
      </c>
      <c r="J34" s="22" t="n">
        <f aca="false">J35</f>
        <v>0</v>
      </c>
      <c r="K34" s="22" t="n">
        <f aca="false">K35</f>
        <v>0</v>
      </c>
      <c r="L34" s="22" t="n">
        <f aca="false">L35</f>
        <v>410423.54</v>
      </c>
      <c r="M34" s="22" t="n">
        <f aca="false">M35</f>
        <v>1091839.24</v>
      </c>
      <c r="N34" s="22" t="n">
        <f aca="false">N35</f>
        <v>0</v>
      </c>
      <c r="O34" s="22" t="n">
        <f aca="false">O35</f>
        <v>0</v>
      </c>
      <c r="P34" s="22" t="n">
        <f aca="false">P35</f>
        <v>0</v>
      </c>
      <c r="Q34" s="22" t="n">
        <f aca="false">Q35</f>
        <v>1091839.24</v>
      </c>
    </row>
    <row r="35" s="12" customFormat="true" ht="14.25" hidden="false" customHeight="true" outlineLevel="0" collapsed="false">
      <c r="A35" s="17"/>
      <c r="B35" s="23" t="s">
        <v>30</v>
      </c>
      <c r="C35" s="24"/>
      <c r="D35" s="25" t="n">
        <v>1570741.27</v>
      </c>
      <c r="E35" s="25" t="n">
        <f aca="false">F35+G35</f>
        <v>1502262.78</v>
      </c>
      <c r="F35" s="25" t="n">
        <f aca="false">I35</f>
        <v>410423.54</v>
      </c>
      <c r="G35" s="25" t="n">
        <f aca="false">M35</f>
        <v>1091839.24</v>
      </c>
      <c r="H35" s="25" t="n">
        <f aca="false">I35+M35</f>
        <v>1502262.78</v>
      </c>
      <c r="I35" s="25" t="n">
        <f aca="false">J35+K35+L35</f>
        <v>410423.54</v>
      </c>
      <c r="J35" s="25"/>
      <c r="K35" s="25"/>
      <c r="L35" s="25" t="n">
        <v>410423.54</v>
      </c>
      <c r="M35" s="25" t="n">
        <f aca="false">N35+O35+P35+Q35</f>
        <v>1091839.24</v>
      </c>
      <c r="N35" s="25"/>
      <c r="O35" s="25"/>
      <c r="P35" s="25"/>
      <c r="Q35" s="25" t="n">
        <v>1091839.24</v>
      </c>
    </row>
    <row r="36" s="32" customFormat="true" ht="16.5" hidden="false" customHeight="true" outlineLevel="0" collapsed="false">
      <c r="A36" s="13" t="s">
        <v>48</v>
      </c>
      <c r="B36" s="14" t="s">
        <v>49</v>
      </c>
      <c r="C36" s="15"/>
      <c r="D36" s="16" t="n">
        <f aca="false">D41+D53+D47</f>
        <v>665610.59</v>
      </c>
      <c r="E36" s="16" t="n">
        <f aca="false">E41+E53+E47</f>
        <v>515607.29</v>
      </c>
      <c r="F36" s="16" t="n">
        <f aca="false">F41+F53+F47</f>
        <v>68672.79</v>
      </c>
      <c r="G36" s="16" t="n">
        <f aca="false">G41+G53+G47</f>
        <v>446934.5</v>
      </c>
      <c r="H36" s="16" t="n">
        <f aca="false">H41+H53+H47</f>
        <v>515607.29</v>
      </c>
      <c r="I36" s="16" t="n">
        <f aca="false">I41+I53+I47</f>
        <v>68672.79</v>
      </c>
      <c r="J36" s="16" t="n">
        <f aca="false">J41+J53+J47</f>
        <v>0</v>
      </c>
      <c r="K36" s="16" t="n">
        <f aca="false">K41+K53+K47</f>
        <v>0</v>
      </c>
      <c r="L36" s="16" t="n">
        <f aca="false">L41+L53+L47</f>
        <v>68672.79</v>
      </c>
      <c r="M36" s="16" t="n">
        <f aca="false">M41+M53+M47</f>
        <v>446934.5</v>
      </c>
      <c r="N36" s="16" t="n">
        <f aca="false">N41+N53+N47</f>
        <v>0</v>
      </c>
      <c r="O36" s="16" t="n">
        <f aca="false">O41+O53+O47</f>
        <v>0</v>
      </c>
      <c r="P36" s="16" t="n">
        <f aca="false">P41+P53+P47</f>
        <v>0</v>
      </c>
      <c r="Q36" s="16" t="n">
        <f aca="false">Q41+Q53+Q47</f>
        <v>446934.5</v>
      </c>
    </row>
    <row r="37" s="32" customFormat="true" ht="16.5" hidden="false" customHeight="true" outlineLevel="0" collapsed="false">
      <c r="A37" s="17" t="s">
        <v>50</v>
      </c>
      <c r="B37" s="18" t="s">
        <v>3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32" customFormat="true" ht="16.5" hidden="false" customHeight="true" outlineLevel="0" collapsed="false">
      <c r="A38" s="17"/>
      <c r="B38" s="31" t="s">
        <v>51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16.5" hidden="false" customHeight="true" outlineLevel="0" collapsed="false">
      <c r="A39" s="17"/>
      <c r="B39" s="31" t="s">
        <v>5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</row>
    <row r="40" s="32" customFormat="true" ht="16.5" hidden="false" customHeight="true" outlineLevel="0" collapsed="false">
      <c r="A40" s="17"/>
      <c r="B40" s="19" t="s">
        <v>5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32" customFormat="true" ht="16.5" hidden="false" customHeight="true" outlineLevel="0" collapsed="false">
      <c r="A41" s="17"/>
      <c r="B41" s="20" t="s">
        <v>28</v>
      </c>
      <c r="C41" s="30" t="s">
        <v>54</v>
      </c>
      <c r="D41" s="22" t="n">
        <f aca="false">D42</f>
        <v>141721.09</v>
      </c>
      <c r="E41" s="22" t="n">
        <f aca="false">E42</f>
        <v>133941.42</v>
      </c>
      <c r="F41" s="22" t="n">
        <f aca="false">F42</f>
        <v>11475.7</v>
      </c>
      <c r="G41" s="22" t="n">
        <f aca="false">G42</f>
        <v>122465.72</v>
      </c>
      <c r="H41" s="22" t="n">
        <f aca="false">H42</f>
        <v>133941.42</v>
      </c>
      <c r="I41" s="22" t="n">
        <f aca="false">I42</f>
        <v>11475.7</v>
      </c>
      <c r="J41" s="22" t="n">
        <f aca="false">J42</f>
        <v>0</v>
      </c>
      <c r="K41" s="22" t="n">
        <f aca="false">K42</f>
        <v>0</v>
      </c>
      <c r="L41" s="22" t="n">
        <f aca="false">L42</f>
        <v>11475.7</v>
      </c>
      <c r="M41" s="22" t="n">
        <f aca="false">M42</f>
        <v>122465.72</v>
      </c>
      <c r="N41" s="22" t="n">
        <f aca="false">N42</f>
        <v>0</v>
      </c>
      <c r="O41" s="22" t="n">
        <f aca="false">O42</f>
        <v>0</v>
      </c>
      <c r="P41" s="22" t="n">
        <f aca="false">P42</f>
        <v>0</v>
      </c>
      <c r="Q41" s="22" t="n">
        <f aca="false">Q42</f>
        <v>122465.72</v>
      </c>
    </row>
    <row r="42" s="32" customFormat="true" ht="16.5" hidden="false" customHeight="true" outlineLevel="0" collapsed="false">
      <c r="A42" s="17"/>
      <c r="B42" s="23" t="s">
        <v>30</v>
      </c>
      <c r="C42" s="24"/>
      <c r="D42" s="25" t="n">
        <v>141721.09</v>
      </c>
      <c r="E42" s="25" t="n">
        <f aca="false">F42+G42</f>
        <v>133941.42</v>
      </c>
      <c r="F42" s="25" t="n">
        <f aca="false">I42</f>
        <v>11475.7</v>
      </c>
      <c r="G42" s="25" t="n">
        <f aca="false">M42</f>
        <v>122465.72</v>
      </c>
      <c r="H42" s="25" t="n">
        <f aca="false">I42+M42</f>
        <v>133941.42</v>
      </c>
      <c r="I42" s="25" t="n">
        <f aca="false">J42+K42+L42</f>
        <v>11475.7</v>
      </c>
      <c r="J42" s="25"/>
      <c r="K42" s="25"/>
      <c r="L42" s="25" t="n">
        <v>11475.7</v>
      </c>
      <c r="M42" s="25" t="n">
        <f aca="false">N42+O42+P42+Q42</f>
        <v>122465.72</v>
      </c>
      <c r="N42" s="25"/>
      <c r="O42" s="25"/>
      <c r="P42" s="25"/>
      <c r="Q42" s="25" t="n">
        <v>122465.72</v>
      </c>
    </row>
    <row r="43" s="32" customFormat="true" ht="16.5" hidden="false" customHeight="true" outlineLevel="0" collapsed="false">
      <c r="A43" s="17" t="s">
        <v>55</v>
      </c>
      <c r="B43" s="18" t="s">
        <v>32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s="32" customFormat="true" ht="16.5" hidden="false" customHeight="true" outlineLevel="0" collapsed="false">
      <c r="A44" s="17"/>
      <c r="B44" s="33" t="s">
        <v>56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s="32" customFormat="true" ht="16.5" hidden="false" customHeight="true" outlineLevel="0" collapsed="false">
      <c r="A45" s="17"/>
      <c r="B45" s="33" t="s">
        <v>5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</row>
    <row r="46" s="32" customFormat="true" ht="16.5" hidden="false" customHeight="true" outlineLevel="0" collapsed="false">
      <c r="A46" s="17"/>
      <c r="B46" s="19" t="s">
        <v>58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s="32" customFormat="true" ht="16.5" hidden="false" customHeight="true" outlineLevel="0" collapsed="false">
      <c r="A47" s="17"/>
      <c r="B47" s="20" t="s">
        <v>28</v>
      </c>
      <c r="C47" s="30" t="s">
        <v>54</v>
      </c>
      <c r="D47" s="22" t="n">
        <f aca="false">D48</f>
        <v>522687.5</v>
      </c>
      <c r="E47" s="22" t="n">
        <f aca="false">E48</f>
        <v>381314.6</v>
      </c>
      <c r="F47" s="22" t="n">
        <f aca="false">F48</f>
        <v>57197.09</v>
      </c>
      <c r="G47" s="22" t="n">
        <f aca="false">G48</f>
        <v>324117.51</v>
      </c>
      <c r="H47" s="22" t="n">
        <f aca="false">H48</f>
        <v>381314.6</v>
      </c>
      <c r="I47" s="22" t="n">
        <f aca="false">I48</f>
        <v>57197.09</v>
      </c>
      <c r="J47" s="22" t="n">
        <f aca="false">J48</f>
        <v>0</v>
      </c>
      <c r="K47" s="22" t="n">
        <f aca="false">K48</f>
        <v>0</v>
      </c>
      <c r="L47" s="22" t="n">
        <f aca="false">L48</f>
        <v>57197.09</v>
      </c>
      <c r="M47" s="22" t="n">
        <f aca="false">M48</f>
        <v>324117.51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2" t="n">
        <f aca="false">Q48</f>
        <v>324117.51</v>
      </c>
    </row>
    <row r="48" s="32" customFormat="true" ht="16.5" hidden="false" customHeight="true" outlineLevel="0" collapsed="false">
      <c r="A48" s="17"/>
      <c r="B48" s="23" t="s">
        <v>30</v>
      </c>
      <c r="C48" s="24"/>
      <c r="D48" s="25" t="n">
        <v>522687.5</v>
      </c>
      <c r="E48" s="25" t="n">
        <f aca="false">F48+G48</f>
        <v>381314.6</v>
      </c>
      <c r="F48" s="25" t="n">
        <f aca="false">I48</f>
        <v>57197.09</v>
      </c>
      <c r="G48" s="25" t="n">
        <f aca="false">M48</f>
        <v>324117.51</v>
      </c>
      <c r="H48" s="25" t="n">
        <f aca="false">I48+M48</f>
        <v>381314.6</v>
      </c>
      <c r="I48" s="25" t="n">
        <f aca="false">J48+K48+L48</f>
        <v>57197.09</v>
      </c>
      <c r="J48" s="25"/>
      <c r="K48" s="25"/>
      <c r="L48" s="25" t="n">
        <v>57197.09</v>
      </c>
      <c r="M48" s="25" t="n">
        <f aca="false">N48+O48+P48+Q48</f>
        <v>324117.51</v>
      </c>
      <c r="N48" s="25"/>
      <c r="O48" s="25"/>
      <c r="P48" s="25"/>
      <c r="Q48" s="25" t="n">
        <v>324117.51</v>
      </c>
    </row>
    <row r="49" s="32" customFormat="true" ht="16.5" hidden="false" customHeight="true" outlineLevel="0" collapsed="false">
      <c r="A49" s="17" t="s">
        <v>59</v>
      </c>
      <c r="B49" s="18" t="s">
        <v>6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s="32" customFormat="true" ht="16.5" hidden="false" customHeight="true" outlineLevel="0" collapsed="false">
      <c r="A50" s="17"/>
      <c r="B50" s="33" t="s">
        <v>61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s="32" customFormat="true" ht="16.5" hidden="false" customHeight="true" outlineLevel="0" collapsed="false">
      <c r="A51" s="17"/>
      <c r="B51" s="33" t="s">
        <v>62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s="32" customFormat="true" ht="16.5" hidden="false" customHeight="true" outlineLevel="0" collapsed="false">
      <c r="A52" s="17"/>
      <c r="B52" s="19" t="s">
        <v>63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s="32" customFormat="true" ht="16.5" hidden="false" customHeight="true" outlineLevel="0" collapsed="false">
      <c r="A53" s="17"/>
      <c r="B53" s="20" t="s">
        <v>28</v>
      </c>
      <c r="C53" s="30" t="s">
        <v>54</v>
      </c>
      <c r="D53" s="22" t="n">
        <f aca="false">D54</f>
        <v>1202</v>
      </c>
      <c r="E53" s="22" t="n">
        <f aca="false">E54</f>
        <v>351.27</v>
      </c>
      <c r="F53" s="22" t="n">
        <f aca="false">F54</f>
        <v>0</v>
      </c>
      <c r="G53" s="22" t="n">
        <f aca="false">G54</f>
        <v>351.27</v>
      </c>
      <c r="H53" s="22" t="n">
        <f aca="false">H54</f>
        <v>351.27</v>
      </c>
      <c r="I53" s="22" t="n">
        <f aca="false">I54</f>
        <v>0</v>
      </c>
      <c r="J53" s="22" t="n">
        <f aca="false">J54</f>
        <v>0</v>
      </c>
      <c r="K53" s="22" t="n">
        <f aca="false">K54</f>
        <v>0</v>
      </c>
      <c r="L53" s="22" t="n">
        <f aca="false">L54</f>
        <v>0</v>
      </c>
      <c r="M53" s="22" t="n">
        <f aca="false">M54</f>
        <v>351.27</v>
      </c>
      <c r="N53" s="22" t="n">
        <f aca="false">N54</f>
        <v>0</v>
      </c>
      <c r="O53" s="22" t="n">
        <f aca="false">O54</f>
        <v>0</v>
      </c>
      <c r="P53" s="22" t="n">
        <f aca="false">P54</f>
        <v>0</v>
      </c>
      <c r="Q53" s="22" t="n">
        <f aca="false">Q54</f>
        <v>351.27</v>
      </c>
    </row>
    <row r="54" s="32" customFormat="true" ht="16.5" hidden="false" customHeight="true" outlineLevel="0" collapsed="false">
      <c r="A54" s="17"/>
      <c r="B54" s="23" t="s">
        <v>30</v>
      </c>
      <c r="C54" s="24"/>
      <c r="D54" s="25" t="n">
        <v>1202</v>
      </c>
      <c r="E54" s="25" t="n">
        <f aca="false">F54+G54</f>
        <v>351.27</v>
      </c>
      <c r="F54" s="25" t="n">
        <f aca="false">I54</f>
        <v>0</v>
      </c>
      <c r="G54" s="25" t="n">
        <f aca="false">M54</f>
        <v>351.27</v>
      </c>
      <c r="H54" s="25" t="n">
        <f aca="false">I54+M54</f>
        <v>351.27</v>
      </c>
      <c r="I54" s="25" t="n">
        <f aca="false">J54+K54+L54</f>
        <v>0</v>
      </c>
      <c r="J54" s="25"/>
      <c r="K54" s="25"/>
      <c r="L54" s="25" t="n">
        <v>0</v>
      </c>
      <c r="M54" s="25" t="n">
        <f aca="false">N54+O54+P54+Q54</f>
        <v>351.27</v>
      </c>
      <c r="N54" s="25"/>
      <c r="O54" s="25"/>
      <c r="P54" s="25"/>
      <c r="Q54" s="25" t="n">
        <v>351.27</v>
      </c>
    </row>
    <row r="55" customFormat="false" ht="18" hidden="false" customHeight="true" outlineLevel="0" collapsed="false">
      <c r="A55" s="34" t="s">
        <v>64</v>
      </c>
      <c r="B55" s="34"/>
      <c r="C55" s="34"/>
      <c r="D55" s="35" t="n">
        <f aca="false">D11+D36</f>
        <v>3668299.21</v>
      </c>
      <c r="E55" s="35" t="n">
        <f aca="false">E11+E36</f>
        <v>3242235.79</v>
      </c>
      <c r="F55" s="35" t="n">
        <f aca="false">F11+F36</f>
        <v>1003885.86</v>
      </c>
      <c r="G55" s="35" t="n">
        <f aca="false">G11+G36</f>
        <v>2238349.93</v>
      </c>
      <c r="H55" s="35" t="n">
        <f aca="false">H11+H36</f>
        <v>3242235.79</v>
      </c>
      <c r="I55" s="35" t="n">
        <f aca="false">I11+I36</f>
        <v>1003885.86</v>
      </c>
      <c r="J55" s="35" t="n">
        <f aca="false">J11+J36</f>
        <v>0</v>
      </c>
      <c r="K55" s="35" t="n">
        <f aca="false">K11+K36</f>
        <v>0</v>
      </c>
      <c r="L55" s="35" t="n">
        <f aca="false">L11+L36</f>
        <v>1003885.86</v>
      </c>
      <c r="M55" s="35" t="n">
        <f aca="false">M11+M36</f>
        <v>2238349.93</v>
      </c>
      <c r="N55" s="35" t="n">
        <f aca="false">N11+N36</f>
        <v>0</v>
      </c>
      <c r="O55" s="35" t="n">
        <f aca="false">O11+O36</f>
        <v>0</v>
      </c>
      <c r="P55" s="35" t="n">
        <f aca="false">P11+P36</f>
        <v>0</v>
      </c>
      <c r="Q55" s="35" t="n">
        <f aca="false">Q11+Q36</f>
        <v>2238349.93</v>
      </c>
    </row>
    <row r="56" customFormat="false" ht="12.75" hidden="false" customHeight="true" outlineLevel="0" collapsed="false">
      <c r="A56" s="4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  <c r="O58" s="37"/>
      <c r="P58" s="37"/>
      <c r="Q58" s="37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  <c r="O60" s="37"/>
      <c r="P60" s="37"/>
      <c r="Q60" s="37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</sheetData>
  <mergeCells count="58">
    <mergeCell ref="A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A12:A16"/>
    <mergeCell ref="B12:Q12"/>
    <mergeCell ref="B13:Q13"/>
    <mergeCell ref="B14:Q14"/>
    <mergeCell ref="A17:A23"/>
    <mergeCell ref="B17:Q17"/>
    <mergeCell ref="B18:Q18"/>
    <mergeCell ref="B19:Q19"/>
    <mergeCell ref="B20:Q20"/>
    <mergeCell ref="B21:Q21"/>
    <mergeCell ref="A24:A29"/>
    <mergeCell ref="B24:Q24"/>
    <mergeCell ref="B25:Q25"/>
    <mergeCell ref="B26:Q26"/>
    <mergeCell ref="B27:Q27"/>
    <mergeCell ref="A30:A35"/>
    <mergeCell ref="B30:Q30"/>
    <mergeCell ref="B31:Q31"/>
    <mergeCell ref="B32:Q32"/>
    <mergeCell ref="B33:Q33"/>
    <mergeCell ref="A37:A42"/>
    <mergeCell ref="B37:Q37"/>
    <mergeCell ref="B38:Q38"/>
    <mergeCell ref="B39:Q39"/>
    <mergeCell ref="B40:Q40"/>
    <mergeCell ref="A43:A48"/>
    <mergeCell ref="B43:Q43"/>
    <mergeCell ref="B44:Q44"/>
    <mergeCell ref="B45:Q45"/>
    <mergeCell ref="B46:Q46"/>
    <mergeCell ref="A49:A54"/>
    <mergeCell ref="B49:Q49"/>
    <mergeCell ref="B50:Q50"/>
    <mergeCell ref="B51:Q51"/>
    <mergeCell ref="B52:Q52"/>
    <mergeCell ref="A55:C55"/>
    <mergeCell ref="O58:Q58"/>
    <mergeCell ref="O60:Q6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8-03-15T10:49:39Z</cp:lastPrinted>
  <dcterms:modified xsi:type="dcterms:W3CDTF">2018-03-15T10:59:27Z</dcterms:modified>
  <cp:revision>0</cp:revision>
  <dc:subject/>
  <dc:title/>
</cp:coreProperties>
</file>