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7" sheetId="2" state="visible" r:id="rId3"/>
  </sheets>
  <definedNames>
    <definedName function="false" hidden="false" localSheetId="1" name="_xlnm.Print_Area" vbProcedure="false">'z 1.7'!$A$1:$M$74</definedName>
    <definedName function="false" hidden="false" localSheetId="1" name="_xlnm.Print_Titles" vbProcedure="false">'z 1.7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                                                                                                  Załącznik Nr 1.7</t>
  </si>
  <si>
    <t xml:space="preserve">Wykonanie dochodów i wydatków związanych z zadaniami  realizowanymi na podstawie umów (porozumień) z jednostkami samorządu terytorialnego w 2017 roku</t>
  </si>
  <si>
    <t xml:space="preserve">Klasyfikacja</t>
  </si>
  <si>
    <t xml:space="preserve">Nazwa</t>
  </si>
  <si>
    <t xml:space="preserve">Plan dotacji na 2017 rok ogółem</t>
  </si>
  <si>
    <t xml:space="preserve">Wykonanie dotacji za  2017 rok</t>
  </si>
  <si>
    <t xml:space="preserve">Plan wydatków  finansowanch         z umów                     i porozumień w 2017 roku </t>
  </si>
  <si>
    <t xml:space="preserve">Wykonanie wydatków                    za  2017 rok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POROZUMIENIA I UMOWY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Dotacja celowa otrzymana z tytułu pomocy finansowej udzielanej między j.s.t. na dofinansowanie własnych zadań inwestycyjnych</t>
  </si>
  <si>
    <t xml:space="preserve">Zakup usług remontowych</t>
  </si>
  <si>
    <t xml:space="preserve">Wydatki na  inwestycyjne jednostek budżetowych</t>
  </si>
  <si>
    <t xml:space="preserve">Wydatki inwestycyjne jednostek budżetowych</t>
  </si>
  <si>
    <t xml:space="preserve">Drogi publiczne gminne</t>
  </si>
  <si>
    <t xml:space="preserve">Usuwanie skutków klęsk żywiołowych</t>
  </si>
  <si>
    <t xml:space="preserve">Zadania w zakresie upowszechniania turystyki</t>
  </si>
  <si>
    <t xml:space="preserve">Urzędy marszałkowskie</t>
  </si>
  <si>
    <t xml:space="preserve">Dotacja celowa na pomoc finansową udzielaną między j.s.t. na dofinansowanie własnych zadań bieżących</t>
  </si>
  <si>
    <t xml:space="preserve">Dotacja celowa na pomoc finansową udzielaną między j.s.t. na dofinansowanie własnych zadań inwestycyjnych</t>
  </si>
  <si>
    <t xml:space="preserve">Promocja jednostek samorządu terytorialnego</t>
  </si>
  <si>
    <t xml:space="preserve">Składki na ubezp.społeczne</t>
  </si>
  <si>
    <t xml:space="preserve">Wynagrodzernia bezosobowe</t>
  </si>
  <si>
    <t xml:space="preserve">Zakup usług pozostałych</t>
  </si>
  <si>
    <t xml:space="preserve">Biblioteki pedagogiczne</t>
  </si>
  <si>
    <t xml:space="preserve">Dotacja celowa otrzymana z tytułu pomocy finansowej udzielanej między jednostkami samorządu terytorialnego na dofinansowanie własnych zadań bieżących</t>
  </si>
  <si>
    <t xml:space="preserve">Wynagrodzenia osobowe pracowników</t>
  </si>
  <si>
    <t xml:space="preserve">Dodatkowe wynagrodzenie roczne</t>
  </si>
  <si>
    <t xml:space="preserve">Składki na F.Pracy</t>
  </si>
  <si>
    <t xml:space="preserve">Zakup środków dydaktycznych i książek</t>
  </si>
  <si>
    <t xml:space="preserve">Odpisy na zakładowy fundusz świdczeń socjalnych</t>
  </si>
  <si>
    <t xml:space="preserve">Pozostała działalność</t>
  </si>
  <si>
    <t xml:space="preserve">Dotacje celowe przekazane gminie na zadania bieżące realizowane na podstawie porozumień (umów) między j. s. t.</t>
  </si>
  <si>
    <t xml:space="preserve">Rehabilitacja zawodowa i społeczna osób niepełnosprawnych</t>
  </si>
  <si>
    <t xml:space="preserve">Rodziny zastępcze</t>
  </si>
  <si>
    <t xml:space="preserve">Dotacje celowe otrzymane z gminy na zadania bieżące realizowane na podstawie porozumień (umów) między j. s. t.</t>
  </si>
  <si>
    <t xml:space="preserve">Dotacje celowe otrzymane z powiatu na zadania bieżące realizowane na podstawie porozumień (umów) między j. s. t.</t>
  </si>
  <si>
    <t xml:space="preserve">Dotacje celowe przekazane  gminie na zadania bieżące realizowane na podstawie porozumień (umów) między j. s. t.</t>
  </si>
  <si>
    <t xml:space="preserve">Dotacje celowe przekazane  powiatowi na zadania bieżące realizowane na podstawie porozumień (umów) między j. s. t.</t>
  </si>
  <si>
    <t xml:space="preserve">3110</t>
  </si>
  <si>
    <t xml:space="preserve">Świadczenia społeczne</t>
  </si>
  <si>
    <t xml:space="preserve">4110</t>
  </si>
  <si>
    <t xml:space="preserve">4120</t>
  </si>
  <si>
    <t xml:space="preserve">4170</t>
  </si>
  <si>
    <t xml:space="preserve">Wynagrodzenia bezosobowe</t>
  </si>
  <si>
    <t xml:space="preserve">Działalność placówek opiekuńczo-wychowawczych</t>
  </si>
  <si>
    <t xml:space="preserve">Zakup materiałów i wyposaż.</t>
  </si>
  <si>
    <t xml:space="preserve">Zakup środków żywności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Biblioteki</t>
  </si>
  <si>
    <t xml:space="preserve">RAZEM UMOWY I POROZUM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26" t="e">
        <f aca="false">B14+B15+B21</f>
        <v>#REF!</v>
      </c>
      <c r="C22" s="27" t="e">
        <f aca="false">C14+C15+C21</f>
        <v>#REF!</v>
      </c>
      <c r="D22" s="28" t="e">
        <f aca="false">C22/B22</f>
        <v>#REF!</v>
      </c>
    </row>
    <row r="23" customFormat="false" ht="17.1" hidden="false" customHeight="true" outlineLevel="0" collapsed="false">
      <c r="A23" s="35" t="s">
        <v>22</v>
      </c>
      <c r="B23" s="36" t="e">
        <f aca="false">B22+B13</f>
        <v>#REF!</v>
      </c>
      <c r="C23" s="37" t="e">
        <f aca="false">C22+C13</f>
        <v>#REF!</v>
      </c>
      <c r="D23" s="38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39" t="s">
        <v>23</v>
      </c>
      <c r="D25" s="39"/>
    </row>
    <row r="26" customFormat="false" ht="17.1" hidden="false" customHeight="true" outlineLevel="0" collapsed="false">
      <c r="C26" s="40"/>
      <c r="D26" s="41"/>
    </row>
    <row r="27" customFormat="false" ht="17.1" hidden="false" customHeight="true" outlineLevel="0" collapsed="false">
      <c r="C27" s="39" t="s">
        <v>24</v>
      </c>
      <c r="D27" s="39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85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44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3" min="13" style="0" width="10.71"/>
    <col collapsed="false" customWidth="true" hidden="false" outlineLevel="0" max="14" min="14" style="0" width="16.99"/>
  </cols>
  <sheetData>
    <row r="1" customFormat="false" ht="13.5" hidden="false" customHeight="true" outlineLevel="0" collapsed="false">
      <c r="C1" s="42" t="s">
        <v>25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4.25" hidden="false" customHeight="true" outlineLevel="0" collapsed="false">
      <c r="A2" s="44" t="s">
        <v>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true" outlineLevel="0" collapsed="false">
      <c r="A4" s="45" t="s">
        <v>27</v>
      </c>
      <c r="B4" s="45"/>
      <c r="C4" s="45"/>
      <c r="D4" s="46" t="s">
        <v>28</v>
      </c>
      <c r="E4" s="47" t="s">
        <v>29</v>
      </c>
      <c r="F4" s="47" t="s">
        <v>30</v>
      </c>
      <c r="G4" s="47" t="s">
        <v>31</v>
      </c>
      <c r="H4" s="47" t="s">
        <v>32</v>
      </c>
      <c r="I4" s="48" t="s">
        <v>33</v>
      </c>
      <c r="J4" s="48"/>
      <c r="K4" s="48"/>
      <c r="L4" s="48"/>
      <c r="M4" s="48"/>
      <c r="N4" s="49"/>
    </row>
    <row r="5" customFormat="false" ht="14.25" hidden="false" customHeight="true" outlineLevel="0" collapsed="false">
      <c r="A5" s="45"/>
      <c r="B5" s="45"/>
      <c r="C5" s="45"/>
      <c r="D5" s="46"/>
      <c r="E5" s="47"/>
      <c r="F5" s="47"/>
      <c r="G5" s="47"/>
      <c r="H5" s="47"/>
      <c r="I5" s="50" t="s">
        <v>34</v>
      </c>
      <c r="J5" s="51" t="s">
        <v>35</v>
      </c>
      <c r="K5" s="51"/>
      <c r="L5" s="51"/>
      <c r="M5" s="52" t="s">
        <v>36</v>
      </c>
      <c r="N5" s="53"/>
      <c r="O5" s="54"/>
    </row>
    <row r="6" customFormat="false" ht="38.25" hidden="false" customHeight="true" outlineLevel="0" collapsed="false">
      <c r="A6" s="55" t="s">
        <v>37</v>
      </c>
      <c r="B6" s="51" t="s">
        <v>38</v>
      </c>
      <c r="C6" s="51" t="s">
        <v>39</v>
      </c>
      <c r="D6" s="46"/>
      <c r="E6" s="47"/>
      <c r="F6" s="47"/>
      <c r="G6" s="47"/>
      <c r="H6" s="47"/>
      <c r="I6" s="47"/>
      <c r="J6" s="56" t="s">
        <v>40</v>
      </c>
      <c r="K6" s="57" t="s">
        <v>41</v>
      </c>
      <c r="L6" s="56" t="s">
        <v>42</v>
      </c>
      <c r="M6" s="52"/>
      <c r="N6" s="53"/>
      <c r="O6" s="54"/>
    </row>
    <row r="7" customFormat="false" ht="12.75" hidden="false" customHeight="true" outlineLevel="0" collapsed="false">
      <c r="A7" s="58" t="n">
        <v>1</v>
      </c>
      <c r="B7" s="59" t="n">
        <v>2</v>
      </c>
      <c r="C7" s="59" t="n">
        <v>3</v>
      </c>
      <c r="D7" s="59" t="n">
        <v>4</v>
      </c>
      <c r="E7" s="60" t="n">
        <v>5</v>
      </c>
      <c r="F7" s="60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61" t="n">
        <v>13</v>
      </c>
      <c r="N7" s="62"/>
      <c r="O7" s="54"/>
    </row>
    <row r="8" customFormat="false" ht="23.25" hidden="false" customHeight="true" outlineLevel="0" collapsed="false">
      <c r="A8" s="63"/>
      <c r="B8" s="64"/>
      <c r="C8" s="64"/>
      <c r="D8" s="65" t="s">
        <v>43</v>
      </c>
      <c r="E8" s="66" t="n">
        <f aca="false">E9+E16+E18+E20+E22+E25+E30+E38+E40+E43+E45+E54+E68+E70</f>
        <v>4065727.28</v>
      </c>
      <c r="F8" s="66" t="n">
        <f aca="false">F9+F16+F18+F20+F22+F25+F30+F38+F40+F43+F45+F54+F68+F70</f>
        <v>4040041.04</v>
      </c>
      <c r="G8" s="66" t="n">
        <f aca="false">G9+G16+G18+G20+G22+G25+G30+G38+G40+G43+G45+G54+G68+G70</f>
        <v>5705675.15</v>
      </c>
      <c r="H8" s="66" t="n">
        <f aca="false">H9+H16+H18+H20+H22+H25+H30+H38+H40+H43+H45+H54+H68+H70</f>
        <v>5644072.16</v>
      </c>
      <c r="I8" s="66" t="n">
        <f aca="false">I9+I16+I18+I20+I22+I25+I30+I38+I40+I43+I45+I54+I68+I70</f>
        <v>2547701.08</v>
      </c>
      <c r="J8" s="66" t="n">
        <f aca="false">J9+J16+J18+J20+J22+J25+J30+J38+J40+J43+J45+J54+J68+J70</f>
        <v>1279855.75</v>
      </c>
      <c r="K8" s="66" t="n">
        <f aca="false">K9+K16+K18+K20+K22+K25+K30+K38+K40+K43+K45+K54+K68+K70</f>
        <v>114763.85</v>
      </c>
      <c r="L8" s="66" t="n">
        <f aca="false">L9+L16+L18+L20+L22+L25+L30+L38+L40+L43+L45+L54+L68+L70</f>
        <v>183285.18</v>
      </c>
      <c r="M8" s="67" t="n">
        <f aca="false">M9+M16+M18+M20+M22+M25+M30+M38+M40+M43+M45+M54+M68+M70</f>
        <v>3096371.08</v>
      </c>
      <c r="N8" s="68"/>
      <c r="O8" s="54"/>
    </row>
    <row r="9" customFormat="false" ht="18.75" hidden="false" customHeight="true" outlineLevel="0" collapsed="false">
      <c r="A9" s="69" t="n">
        <v>600</v>
      </c>
      <c r="B9" s="70" t="n">
        <v>60014</v>
      </c>
      <c r="C9" s="70"/>
      <c r="D9" s="71" t="s">
        <v>44</v>
      </c>
      <c r="E9" s="72" t="n">
        <f aca="false">E10+E11+E12+E13+E14+E15</f>
        <v>1693035.04</v>
      </c>
      <c r="F9" s="72" t="n">
        <f aca="false">F10+F11+F12+F13+F14+F15</f>
        <v>1693005.8</v>
      </c>
      <c r="G9" s="72" t="n">
        <f aca="false">G10+G11+G12+G13+G14+G15</f>
        <v>1693035.04</v>
      </c>
      <c r="H9" s="72" t="n">
        <f aca="false">H10+H11+H12+H13+H14+H15</f>
        <v>1693005.8</v>
      </c>
      <c r="I9" s="72" t="n">
        <f aca="false">I10+I11+I12+I13+I14+I15</f>
        <v>53000</v>
      </c>
      <c r="J9" s="72" t="n">
        <f aca="false">J10+J11+J12+J13+J14+J15</f>
        <v>0</v>
      </c>
      <c r="K9" s="72" t="n">
        <f aca="false">K10+K11+K12+K13+K14+K15</f>
        <v>0</v>
      </c>
      <c r="L9" s="72" t="n">
        <f aca="false">L10+L11+L12+L13+L14+L15</f>
        <v>0</v>
      </c>
      <c r="M9" s="73" t="n">
        <f aca="false">M10+M11+M12+M13+M14+M15</f>
        <v>1640005.8</v>
      </c>
      <c r="N9" s="68"/>
      <c r="O9" s="54"/>
    </row>
    <row r="10" customFormat="false" ht="35.25" hidden="false" customHeight="true" outlineLevel="0" collapsed="false">
      <c r="A10" s="74"/>
      <c r="B10" s="75"/>
      <c r="C10" s="75" t="n">
        <v>2710</v>
      </c>
      <c r="D10" s="76" t="s">
        <v>45</v>
      </c>
      <c r="E10" s="77" t="n">
        <v>53000</v>
      </c>
      <c r="F10" s="77" t="n">
        <v>53000</v>
      </c>
      <c r="G10" s="77"/>
      <c r="H10" s="77"/>
      <c r="I10" s="77"/>
      <c r="J10" s="77"/>
      <c r="K10" s="78"/>
      <c r="L10" s="78"/>
      <c r="M10" s="79"/>
      <c r="N10" s="68"/>
      <c r="O10" s="54"/>
    </row>
    <row r="11" customFormat="false" ht="33.75" hidden="false" customHeight="true" outlineLevel="0" collapsed="false">
      <c r="A11" s="80"/>
      <c r="B11" s="81"/>
      <c r="C11" s="81" t="n">
        <v>6300</v>
      </c>
      <c r="D11" s="76" t="s">
        <v>46</v>
      </c>
      <c r="E11" s="82" t="n">
        <v>1387795.37</v>
      </c>
      <c r="F11" s="82" t="n">
        <v>1387766.13</v>
      </c>
      <c r="G11" s="82"/>
      <c r="H11" s="82"/>
      <c r="I11" s="82"/>
      <c r="J11" s="82"/>
      <c r="K11" s="83"/>
      <c r="L11" s="83"/>
      <c r="M11" s="84"/>
      <c r="N11" s="85"/>
      <c r="O11" s="54"/>
    </row>
    <row r="12" customFormat="false" ht="33" hidden="false" customHeight="true" outlineLevel="0" collapsed="false">
      <c r="A12" s="80"/>
      <c r="B12" s="81"/>
      <c r="C12" s="81" t="n">
        <v>6309</v>
      </c>
      <c r="D12" s="76" t="s">
        <v>46</v>
      </c>
      <c r="E12" s="82" t="n">
        <v>252239.67</v>
      </c>
      <c r="F12" s="82" t="n">
        <v>252239.67</v>
      </c>
      <c r="G12" s="82"/>
      <c r="H12" s="82"/>
      <c r="I12" s="82"/>
      <c r="J12" s="82"/>
      <c r="K12" s="83"/>
      <c r="L12" s="83"/>
      <c r="M12" s="84"/>
      <c r="N12" s="85"/>
      <c r="O12" s="54"/>
    </row>
    <row r="13" customFormat="false" ht="24.75" hidden="false" customHeight="true" outlineLevel="0" collapsed="false">
      <c r="A13" s="80"/>
      <c r="B13" s="81"/>
      <c r="C13" s="81" t="n">
        <v>4270</v>
      </c>
      <c r="D13" s="76" t="s">
        <v>47</v>
      </c>
      <c r="E13" s="82"/>
      <c r="F13" s="82"/>
      <c r="G13" s="82" t="n">
        <v>53000</v>
      </c>
      <c r="H13" s="82" t="n">
        <v>53000</v>
      </c>
      <c r="I13" s="82" t="n">
        <f aca="false">H13</f>
        <v>53000</v>
      </c>
      <c r="J13" s="82"/>
      <c r="K13" s="83"/>
      <c r="L13" s="83"/>
      <c r="M13" s="84"/>
      <c r="N13" s="85"/>
      <c r="O13" s="54"/>
    </row>
    <row r="14" customFormat="false" ht="20.25" hidden="false" customHeight="true" outlineLevel="0" collapsed="false">
      <c r="A14" s="80"/>
      <c r="B14" s="81"/>
      <c r="C14" s="81" t="n">
        <v>6050</v>
      </c>
      <c r="D14" s="76" t="s">
        <v>48</v>
      </c>
      <c r="E14" s="82"/>
      <c r="F14" s="82"/>
      <c r="G14" s="82" t="n">
        <v>1387795.37</v>
      </c>
      <c r="H14" s="82" t="n">
        <v>1387766.13</v>
      </c>
      <c r="I14" s="82"/>
      <c r="J14" s="82"/>
      <c r="K14" s="83"/>
      <c r="L14" s="83"/>
      <c r="M14" s="84" t="n">
        <f aca="false">H14</f>
        <v>1387766.13</v>
      </c>
      <c r="N14" s="85"/>
      <c r="O14" s="54"/>
    </row>
    <row r="15" customFormat="false" ht="33.75" hidden="false" customHeight="true" outlineLevel="0" collapsed="false">
      <c r="A15" s="80"/>
      <c r="B15" s="81"/>
      <c r="C15" s="81" t="n">
        <v>6059</v>
      </c>
      <c r="D15" s="76" t="s">
        <v>49</v>
      </c>
      <c r="E15" s="82"/>
      <c r="F15" s="82"/>
      <c r="G15" s="82" t="n">
        <v>252239.67</v>
      </c>
      <c r="H15" s="82" t="n">
        <v>252239.67</v>
      </c>
      <c r="I15" s="82"/>
      <c r="J15" s="82"/>
      <c r="K15" s="83"/>
      <c r="L15" s="83"/>
      <c r="M15" s="84" t="n">
        <f aca="false">H15</f>
        <v>252239.67</v>
      </c>
      <c r="N15" s="85"/>
      <c r="O15" s="54"/>
    </row>
    <row r="16" customFormat="false" ht="24" hidden="false" customHeight="true" outlineLevel="0" collapsed="false">
      <c r="A16" s="69" t="n">
        <v>600</v>
      </c>
      <c r="B16" s="70" t="n">
        <v>60016</v>
      </c>
      <c r="C16" s="70"/>
      <c r="D16" s="71" t="s">
        <v>50</v>
      </c>
      <c r="E16" s="72" t="n">
        <f aca="false">E17</f>
        <v>0</v>
      </c>
      <c r="F16" s="72" t="n">
        <f aca="false">F17</f>
        <v>0</v>
      </c>
      <c r="G16" s="72" t="n">
        <f aca="false">G17</f>
        <v>1134725.38</v>
      </c>
      <c r="H16" s="72" t="n">
        <f aca="false">H17</f>
        <v>1134725.38</v>
      </c>
      <c r="I16" s="72" t="n">
        <f aca="false">I17</f>
        <v>0</v>
      </c>
      <c r="J16" s="72" t="n">
        <f aca="false">J17</f>
        <v>0</v>
      </c>
      <c r="K16" s="72" t="n">
        <f aca="false">K17</f>
        <v>0</v>
      </c>
      <c r="L16" s="72" t="n">
        <f aca="false">L17</f>
        <v>0</v>
      </c>
      <c r="M16" s="73" t="n">
        <f aca="false">M17</f>
        <v>1134725.38</v>
      </c>
      <c r="N16" s="85"/>
      <c r="O16" s="54"/>
    </row>
    <row r="17" customFormat="false" ht="33.75" hidden="false" customHeight="true" outlineLevel="0" collapsed="false">
      <c r="A17" s="80"/>
      <c r="B17" s="81"/>
      <c r="C17" s="81" t="n">
        <v>6300</v>
      </c>
      <c r="D17" s="76" t="s">
        <v>45</v>
      </c>
      <c r="E17" s="82"/>
      <c r="F17" s="82"/>
      <c r="G17" s="82" t="n">
        <v>1134725.38</v>
      </c>
      <c r="H17" s="82" t="n">
        <v>1134725.38</v>
      </c>
      <c r="I17" s="82"/>
      <c r="J17" s="82"/>
      <c r="K17" s="83"/>
      <c r="L17" s="83"/>
      <c r="M17" s="84" t="n">
        <f aca="false">H17</f>
        <v>1134725.38</v>
      </c>
      <c r="N17" s="85"/>
      <c r="O17" s="54"/>
    </row>
    <row r="18" customFormat="false" ht="22.5" hidden="false" customHeight="true" outlineLevel="0" collapsed="false">
      <c r="A18" s="69" t="n">
        <v>600</v>
      </c>
      <c r="B18" s="70" t="n">
        <v>60078</v>
      </c>
      <c r="C18" s="70"/>
      <c r="D18" s="71" t="s">
        <v>51</v>
      </c>
      <c r="E18" s="86" t="n">
        <f aca="false">E19</f>
        <v>0</v>
      </c>
      <c r="F18" s="86" t="n">
        <f aca="false">F19</f>
        <v>0</v>
      </c>
      <c r="G18" s="86" t="n">
        <f aca="false">G19</f>
        <v>20000</v>
      </c>
      <c r="H18" s="86" t="n">
        <f aca="false">H19</f>
        <v>20000</v>
      </c>
      <c r="I18" s="86" t="n">
        <f aca="false">I19</f>
        <v>0</v>
      </c>
      <c r="J18" s="86" t="n">
        <f aca="false">J19</f>
        <v>0</v>
      </c>
      <c r="K18" s="86" t="n">
        <f aca="false">K19</f>
        <v>0</v>
      </c>
      <c r="L18" s="86" t="n">
        <f aca="false">L19</f>
        <v>0</v>
      </c>
      <c r="M18" s="87" t="n">
        <f aca="false">M19</f>
        <v>20000</v>
      </c>
      <c r="N18" s="85"/>
      <c r="O18" s="54"/>
    </row>
    <row r="19" customFormat="false" ht="33.75" hidden="false" customHeight="true" outlineLevel="0" collapsed="false">
      <c r="A19" s="80"/>
      <c r="B19" s="81"/>
      <c r="C19" s="81" t="n">
        <v>6300</v>
      </c>
      <c r="D19" s="76" t="s">
        <v>45</v>
      </c>
      <c r="E19" s="82"/>
      <c r="F19" s="82"/>
      <c r="G19" s="82" t="n">
        <v>20000</v>
      </c>
      <c r="H19" s="82" t="n">
        <v>20000</v>
      </c>
      <c r="I19" s="82"/>
      <c r="J19" s="82"/>
      <c r="K19" s="83"/>
      <c r="L19" s="83"/>
      <c r="M19" s="84" t="n">
        <f aca="false">H19</f>
        <v>20000</v>
      </c>
      <c r="N19" s="85"/>
      <c r="O19" s="54"/>
    </row>
    <row r="20" customFormat="false" ht="19.9" hidden="false" customHeight="true" outlineLevel="0" collapsed="false">
      <c r="A20" s="69" t="n">
        <v>630</v>
      </c>
      <c r="B20" s="70" t="n">
        <v>63003</v>
      </c>
      <c r="C20" s="70"/>
      <c r="D20" s="71" t="s">
        <v>52</v>
      </c>
      <c r="E20" s="72" t="n">
        <v>0</v>
      </c>
      <c r="F20" s="72" t="n">
        <v>0</v>
      </c>
      <c r="G20" s="72" t="n">
        <f aca="false">SUM(G21:G21)</f>
        <v>2000</v>
      </c>
      <c r="H20" s="72" t="n">
        <f aca="false">SUM(H21:H21)</f>
        <v>1733</v>
      </c>
      <c r="I20" s="72" t="n">
        <f aca="false">I21</f>
        <v>1733</v>
      </c>
      <c r="J20" s="72"/>
      <c r="K20" s="72"/>
      <c r="L20" s="72" t="n">
        <f aca="false">L21</f>
        <v>1733</v>
      </c>
      <c r="M20" s="73"/>
      <c r="N20" s="85"/>
      <c r="O20" s="54"/>
    </row>
    <row r="21" customFormat="false" ht="33.75" hidden="false" customHeight="true" outlineLevel="0" collapsed="false">
      <c r="A21" s="80"/>
      <c r="B21" s="81"/>
      <c r="C21" s="81" t="n">
        <v>2710</v>
      </c>
      <c r="D21" s="76" t="s">
        <v>45</v>
      </c>
      <c r="E21" s="83"/>
      <c r="F21" s="83"/>
      <c r="G21" s="83" t="n">
        <v>2000</v>
      </c>
      <c r="H21" s="83" t="n">
        <v>1733</v>
      </c>
      <c r="I21" s="83" t="n">
        <f aca="false">H21</f>
        <v>1733</v>
      </c>
      <c r="J21" s="83"/>
      <c r="K21" s="83"/>
      <c r="L21" s="83" t="n">
        <f aca="false">I21</f>
        <v>1733</v>
      </c>
      <c r="M21" s="84"/>
      <c r="N21" s="85"/>
      <c r="O21" s="54"/>
    </row>
    <row r="22" customFormat="false" ht="19.5" hidden="false" customHeight="true" outlineLevel="0" collapsed="false">
      <c r="A22" s="69" t="n">
        <v>750</v>
      </c>
      <c r="B22" s="70" t="n">
        <v>75018</v>
      </c>
      <c r="C22" s="70"/>
      <c r="D22" s="88" t="s">
        <v>53</v>
      </c>
      <c r="E22" s="72" t="n">
        <f aca="false">E23+E24</f>
        <v>0</v>
      </c>
      <c r="F22" s="72" t="n">
        <f aca="false">F23+F24</f>
        <v>0</v>
      </c>
      <c r="G22" s="72" t="n">
        <f aca="false">G23+G24</f>
        <v>304429.9</v>
      </c>
      <c r="H22" s="72" t="n">
        <f aca="false">H23+H24</f>
        <v>304399.9</v>
      </c>
      <c r="I22" s="72" t="n">
        <f aca="false">I23+I24</f>
        <v>2760</v>
      </c>
      <c r="J22" s="72" t="n">
        <f aca="false">J23+J24</f>
        <v>0</v>
      </c>
      <c r="K22" s="72" t="n">
        <f aca="false">K23+K24</f>
        <v>0</v>
      </c>
      <c r="L22" s="72" t="n">
        <f aca="false">L23+L24</f>
        <v>2760</v>
      </c>
      <c r="M22" s="73" t="n">
        <f aca="false">M23+M24</f>
        <v>301639.9</v>
      </c>
      <c r="N22" s="68"/>
      <c r="O22" s="54"/>
    </row>
    <row r="23" customFormat="false" ht="27" hidden="false" customHeight="true" outlineLevel="0" collapsed="false">
      <c r="A23" s="80"/>
      <c r="B23" s="81"/>
      <c r="C23" s="81" t="n">
        <v>2710</v>
      </c>
      <c r="D23" s="76" t="s">
        <v>54</v>
      </c>
      <c r="E23" s="83"/>
      <c r="F23" s="83"/>
      <c r="G23" s="83" t="n">
        <v>2790</v>
      </c>
      <c r="H23" s="83" t="n">
        <v>2760</v>
      </c>
      <c r="I23" s="83" t="n">
        <f aca="false">H23</f>
        <v>2760</v>
      </c>
      <c r="J23" s="83"/>
      <c r="K23" s="83"/>
      <c r="L23" s="83" t="n">
        <f aca="false">I23</f>
        <v>2760</v>
      </c>
      <c r="M23" s="84"/>
      <c r="N23" s="85"/>
      <c r="O23" s="54"/>
    </row>
    <row r="24" customFormat="false" ht="27" hidden="false" customHeight="true" outlineLevel="0" collapsed="false">
      <c r="A24" s="80"/>
      <c r="B24" s="81"/>
      <c r="C24" s="81" t="n">
        <v>6300</v>
      </c>
      <c r="D24" s="76" t="s">
        <v>55</v>
      </c>
      <c r="E24" s="83"/>
      <c r="F24" s="83"/>
      <c r="G24" s="83" t="n">
        <v>301639.9</v>
      </c>
      <c r="H24" s="83" t="n">
        <v>301639.9</v>
      </c>
      <c r="I24" s="83"/>
      <c r="J24" s="83"/>
      <c r="K24" s="83"/>
      <c r="L24" s="83"/>
      <c r="M24" s="84" t="n">
        <f aca="false">H24</f>
        <v>301639.9</v>
      </c>
      <c r="N24" s="85"/>
      <c r="O24" s="54"/>
    </row>
    <row r="25" customFormat="false" ht="19.5" hidden="false" customHeight="true" outlineLevel="0" collapsed="false">
      <c r="A25" s="69" t="n">
        <v>750</v>
      </c>
      <c r="B25" s="70" t="n">
        <v>75075</v>
      </c>
      <c r="C25" s="70"/>
      <c r="D25" s="88" t="s">
        <v>56</v>
      </c>
      <c r="E25" s="72" t="n">
        <f aca="false">E26+E27+E28+E29</f>
        <v>7117.46</v>
      </c>
      <c r="F25" s="72" t="n">
        <f aca="false">F26+F27+F28+F29</f>
        <v>7060.84</v>
      </c>
      <c r="G25" s="72" t="n">
        <f aca="false">G26+G27+G28+G29</f>
        <v>7117.46</v>
      </c>
      <c r="H25" s="72" t="n">
        <f aca="false">H26+H27+H28+H29</f>
        <v>7060.84</v>
      </c>
      <c r="I25" s="72" t="n">
        <f aca="false">I26+I27+I28+I29</f>
        <v>7060.84</v>
      </c>
      <c r="J25" s="72" t="n">
        <f aca="false">J26+J27+J28+J29</f>
        <v>5000</v>
      </c>
      <c r="K25" s="72" t="n">
        <f aca="false">K26+K27+K28+K29</f>
        <v>903</v>
      </c>
      <c r="L25" s="72" t="n">
        <f aca="false">L26+L27+L28+L29</f>
        <v>0</v>
      </c>
      <c r="M25" s="73" t="n">
        <f aca="false">M26+M27+M28+M29</f>
        <v>0</v>
      </c>
      <c r="N25" s="85"/>
      <c r="O25" s="54"/>
    </row>
    <row r="26" customFormat="false" ht="35.25" hidden="false" customHeight="true" outlineLevel="0" collapsed="false">
      <c r="A26" s="89"/>
      <c r="B26" s="90"/>
      <c r="C26" s="91" t="n">
        <v>2710</v>
      </c>
      <c r="D26" s="76" t="s">
        <v>45</v>
      </c>
      <c r="E26" s="92" t="n">
        <v>7117.46</v>
      </c>
      <c r="F26" s="92" t="n">
        <v>7060.84</v>
      </c>
      <c r="G26" s="93"/>
      <c r="H26" s="93"/>
      <c r="I26" s="93"/>
      <c r="J26" s="93"/>
      <c r="K26" s="93"/>
      <c r="L26" s="93"/>
      <c r="M26" s="94"/>
      <c r="N26" s="85"/>
      <c r="O26" s="54"/>
    </row>
    <row r="27" customFormat="false" ht="19.5" hidden="false" customHeight="true" outlineLevel="0" collapsed="false">
      <c r="A27" s="89"/>
      <c r="B27" s="90"/>
      <c r="C27" s="81" t="n">
        <v>4110</v>
      </c>
      <c r="D27" s="76" t="s">
        <v>57</v>
      </c>
      <c r="E27" s="92"/>
      <c r="F27" s="92"/>
      <c r="G27" s="95" t="n">
        <v>903.04</v>
      </c>
      <c r="H27" s="95" t="n">
        <v>903</v>
      </c>
      <c r="I27" s="95" t="n">
        <f aca="false">H27</f>
        <v>903</v>
      </c>
      <c r="J27" s="95"/>
      <c r="K27" s="95" t="n">
        <f aca="false">I27</f>
        <v>903</v>
      </c>
      <c r="L27" s="95"/>
      <c r="M27" s="96"/>
      <c r="N27" s="85"/>
      <c r="O27" s="54"/>
    </row>
    <row r="28" customFormat="false" ht="16.5" hidden="false" customHeight="true" outlineLevel="0" collapsed="false">
      <c r="A28" s="80"/>
      <c r="B28" s="81"/>
      <c r="C28" s="81" t="n">
        <v>4170</v>
      </c>
      <c r="D28" s="76" t="s">
        <v>58</v>
      </c>
      <c r="E28" s="83"/>
      <c r="F28" s="83"/>
      <c r="G28" s="83" t="n">
        <v>5000</v>
      </c>
      <c r="H28" s="83" t="n">
        <v>5000</v>
      </c>
      <c r="I28" s="83" t="n">
        <v>5000</v>
      </c>
      <c r="J28" s="83" t="n">
        <v>5000</v>
      </c>
      <c r="K28" s="83"/>
      <c r="L28" s="83"/>
      <c r="M28" s="84"/>
      <c r="N28" s="85"/>
      <c r="O28" s="54"/>
    </row>
    <row r="29" customFormat="false" ht="15" hidden="false" customHeight="true" outlineLevel="0" collapsed="false">
      <c r="A29" s="80"/>
      <c r="B29" s="81"/>
      <c r="C29" s="81" t="n">
        <v>4300</v>
      </c>
      <c r="D29" s="97" t="s">
        <v>59</v>
      </c>
      <c r="E29" s="83"/>
      <c r="F29" s="83"/>
      <c r="G29" s="83" t="n">
        <v>1214.42</v>
      </c>
      <c r="H29" s="83" t="n">
        <v>1157.84</v>
      </c>
      <c r="I29" s="83" t="n">
        <f aca="false">H29</f>
        <v>1157.84</v>
      </c>
      <c r="J29" s="83"/>
      <c r="K29" s="83"/>
      <c r="L29" s="83"/>
      <c r="M29" s="84"/>
      <c r="N29" s="85"/>
      <c r="O29" s="54"/>
    </row>
    <row r="30" customFormat="false" ht="19.5" hidden="false" customHeight="true" outlineLevel="0" collapsed="false">
      <c r="A30" s="69" t="n">
        <v>801</v>
      </c>
      <c r="B30" s="70" t="n">
        <v>80147</v>
      </c>
      <c r="C30" s="70"/>
      <c r="D30" s="71" t="s">
        <v>60</v>
      </c>
      <c r="E30" s="72" t="n">
        <f aca="false">SUM(E31:E37)</f>
        <v>143000</v>
      </c>
      <c r="F30" s="72" t="n">
        <f aca="false">SUM(F31:F37)</f>
        <v>143000</v>
      </c>
      <c r="G30" s="72" t="n">
        <f aca="false">SUM(G31:G37)</f>
        <v>143000</v>
      </c>
      <c r="H30" s="72" t="n">
        <f aca="false">SUM(H31:H37)</f>
        <v>143000</v>
      </c>
      <c r="I30" s="72" t="n">
        <f aca="false">SUM(I31:I37)</f>
        <v>143000</v>
      </c>
      <c r="J30" s="72" t="n">
        <f aca="false">SUM(J31:J37)</f>
        <v>120994.51</v>
      </c>
      <c r="K30" s="72" t="n">
        <f aca="false">SUM(K31:K37)</f>
        <v>19686</v>
      </c>
      <c r="L30" s="72" t="n">
        <f aca="false">SUM(L31:L37)</f>
        <v>0</v>
      </c>
      <c r="M30" s="73" t="n">
        <f aca="false">SUM(M31:M37)</f>
        <v>0</v>
      </c>
      <c r="N30" s="85"/>
      <c r="O30" s="54"/>
    </row>
    <row r="31" customFormat="false" ht="32.45" hidden="false" customHeight="true" outlineLevel="0" collapsed="false">
      <c r="A31" s="98"/>
      <c r="B31" s="99"/>
      <c r="C31" s="75" t="n">
        <v>2710</v>
      </c>
      <c r="D31" s="100" t="s">
        <v>61</v>
      </c>
      <c r="E31" s="92" t="n">
        <v>143000</v>
      </c>
      <c r="F31" s="92" t="n">
        <v>143000</v>
      </c>
      <c r="G31" s="101"/>
      <c r="H31" s="101"/>
      <c r="I31" s="101"/>
      <c r="J31" s="101"/>
      <c r="K31" s="101"/>
      <c r="L31" s="101"/>
      <c r="M31" s="102"/>
      <c r="N31" s="85"/>
      <c r="O31" s="54"/>
    </row>
    <row r="32" customFormat="false" ht="16.9" hidden="false" customHeight="true" outlineLevel="0" collapsed="false">
      <c r="A32" s="80"/>
      <c r="B32" s="81"/>
      <c r="C32" s="81" t="n">
        <v>4010</v>
      </c>
      <c r="D32" s="76" t="s">
        <v>62</v>
      </c>
      <c r="E32" s="83"/>
      <c r="F32" s="83"/>
      <c r="G32" s="83" t="n">
        <v>112414</v>
      </c>
      <c r="H32" s="83" t="n">
        <v>112414</v>
      </c>
      <c r="I32" s="83" t="n">
        <f aca="false">H32</f>
        <v>112414</v>
      </c>
      <c r="J32" s="83" t="n">
        <f aca="false">I32</f>
        <v>112414</v>
      </c>
      <c r="K32" s="83"/>
      <c r="L32" s="83"/>
      <c r="M32" s="84"/>
      <c r="N32" s="85"/>
      <c r="O32" s="54"/>
    </row>
    <row r="33" customFormat="false" ht="16.9" hidden="false" customHeight="true" outlineLevel="0" collapsed="false">
      <c r="A33" s="80"/>
      <c r="B33" s="81"/>
      <c r="C33" s="81" t="n">
        <v>4040</v>
      </c>
      <c r="D33" s="76" t="s">
        <v>63</v>
      </c>
      <c r="E33" s="83"/>
      <c r="F33" s="83"/>
      <c r="G33" s="83" t="n">
        <v>8580.51</v>
      </c>
      <c r="H33" s="83" t="n">
        <v>8580.51</v>
      </c>
      <c r="I33" s="83" t="n">
        <f aca="false">H33</f>
        <v>8580.51</v>
      </c>
      <c r="J33" s="83" t="n">
        <f aca="false">I33</f>
        <v>8580.51</v>
      </c>
      <c r="K33" s="83"/>
      <c r="L33" s="83"/>
      <c r="M33" s="84"/>
      <c r="N33" s="85"/>
      <c r="O33" s="54"/>
    </row>
    <row r="34" customFormat="false" ht="16.9" hidden="false" customHeight="true" outlineLevel="0" collapsed="false">
      <c r="A34" s="80"/>
      <c r="B34" s="81"/>
      <c r="C34" s="81" t="n">
        <v>4110</v>
      </c>
      <c r="D34" s="76" t="s">
        <v>57</v>
      </c>
      <c r="E34" s="83"/>
      <c r="F34" s="83"/>
      <c r="G34" s="83" t="n">
        <v>17492</v>
      </c>
      <c r="H34" s="83" t="n">
        <v>17492</v>
      </c>
      <c r="I34" s="83" t="n">
        <f aca="false">H34</f>
        <v>17492</v>
      </c>
      <c r="J34" s="83"/>
      <c r="K34" s="83" t="n">
        <f aca="false">I34</f>
        <v>17492</v>
      </c>
      <c r="L34" s="83"/>
      <c r="M34" s="84"/>
      <c r="N34" s="85"/>
      <c r="O34" s="54"/>
    </row>
    <row r="35" customFormat="false" ht="16.9" hidden="false" customHeight="true" outlineLevel="0" collapsed="false">
      <c r="A35" s="80"/>
      <c r="B35" s="81"/>
      <c r="C35" s="81" t="n">
        <v>4120</v>
      </c>
      <c r="D35" s="76" t="s">
        <v>64</v>
      </c>
      <c r="E35" s="83"/>
      <c r="F35" s="83"/>
      <c r="G35" s="83" t="n">
        <v>2194</v>
      </c>
      <c r="H35" s="83" t="n">
        <v>2194</v>
      </c>
      <c r="I35" s="83" t="n">
        <f aca="false">H35</f>
        <v>2194</v>
      </c>
      <c r="J35" s="83"/>
      <c r="K35" s="83" t="n">
        <f aca="false">I35</f>
        <v>2194</v>
      </c>
      <c r="L35" s="83"/>
      <c r="M35" s="84"/>
      <c r="N35" s="85"/>
      <c r="O35" s="54"/>
    </row>
    <row r="36" customFormat="false" ht="16.9" hidden="false" customHeight="true" outlineLevel="0" collapsed="false">
      <c r="A36" s="80"/>
      <c r="B36" s="81"/>
      <c r="C36" s="81" t="n">
        <v>4240</v>
      </c>
      <c r="D36" s="76" t="s">
        <v>65</v>
      </c>
      <c r="E36" s="83"/>
      <c r="F36" s="83"/>
      <c r="G36" s="83" t="n">
        <v>628.49</v>
      </c>
      <c r="H36" s="83" t="n">
        <v>628.49</v>
      </c>
      <c r="I36" s="83" t="n">
        <f aca="false">H36</f>
        <v>628.49</v>
      </c>
      <c r="J36" s="83"/>
      <c r="K36" s="83"/>
      <c r="L36" s="83"/>
      <c r="M36" s="84"/>
      <c r="N36" s="85"/>
      <c r="O36" s="54"/>
    </row>
    <row r="37" customFormat="false" ht="16.9" hidden="false" customHeight="true" outlineLevel="0" collapsed="false">
      <c r="A37" s="80"/>
      <c r="B37" s="81"/>
      <c r="C37" s="81" t="n">
        <v>4440</v>
      </c>
      <c r="D37" s="76" t="s">
        <v>66</v>
      </c>
      <c r="E37" s="83"/>
      <c r="F37" s="83"/>
      <c r="G37" s="83" t="n">
        <v>1691</v>
      </c>
      <c r="H37" s="83" t="n">
        <v>1691</v>
      </c>
      <c r="I37" s="83" t="n">
        <f aca="false">H37</f>
        <v>1691</v>
      </c>
      <c r="J37" s="83"/>
      <c r="K37" s="83"/>
      <c r="L37" s="83"/>
      <c r="M37" s="84"/>
      <c r="N37" s="85"/>
      <c r="O37" s="54"/>
    </row>
    <row r="38" customFormat="false" ht="18" hidden="false" customHeight="true" outlineLevel="0" collapsed="false">
      <c r="A38" s="69" t="n">
        <v>801</v>
      </c>
      <c r="B38" s="70" t="n">
        <v>80195</v>
      </c>
      <c r="C38" s="70"/>
      <c r="D38" s="71" t="s">
        <v>67</v>
      </c>
      <c r="E38" s="72" t="n">
        <f aca="false">E39</f>
        <v>0</v>
      </c>
      <c r="F38" s="72" t="n">
        <f aca="false">F39</f>
        <v>0</v>
      </c>
      <c r="G38" s="72" t="n">
        <f aca="false">G39</f>
        <v>3430.62</v>
      </c>
      <c r="H38" s="72" t="n">
        <f aca="false">H39</f>
        <v>3430.62</v>
      </c>
      <c r="I38" s="72" t="n">
        <f aca="false">I39</f>
        <v>3430.62</v>
      </c>
      <c r="J38" s="72" t="n">
        <f aca="false">J39</f>
        <v>0</v>
      </c>
      <c r="K38" s="72" t="n">
        <f aca="false">K39</f>
        <v>0</v>
      </c>
      <c r="L38" s="72" t="n">
        <f aca="false">L39</f>
        <v>3430.62</v>
      </c>
      <c r="M38" s="73" t="n">
        <f aca="false">M39</f>
        <v>0</v>
      </c>
      <c r="N38" s="85"/>
      <c r="O38" s="54"/>
    </row>
    <row r="39" customFormat="false" ht="29.25" hidden="false" customHeight="true" outlineLevel="0" collapsed="false">
      <c r="A39" s="80"/>
      <c r="B39" s="81"/>
      <c r="C39" s="81" t="n">
        <v>2310</v>
      </c>
      <c r="D39" s="76" t="s">
        <v>68</v>
      </c>
      <c r="E39" s="83"/>
      <c r="F39" s="83"/>
      <c r="G39" s="83" t="n">
        <v>3430.62</v>
      </c>
      <c r="H39" s="83" t="n">
        <v>3430.62</v>
      </c>
      <c r="I39" s="83" t="n">
        <f aca="false">H39</f>
        <v>3430.62</v>
      </c>
      <c r="J39" s="83"/>
      <c r="K39" s="83"/>
      <c r="L39" s="83" t="n">
        <f aca="false">I39</f>
        <v>3430.62</v>
      </c>
      <c r="M39" s="84"/>
      <c r="N39" s="85"/>
      <c r="O39" s="54"/>
    </row>
    <row r="40" customFormat="false" ht="30" hidden="false" customHeight="true" outlineLevel="0" collapsed="false">
      <c r="A40" s="69" t="n">
        <v>851</v>
      </c>
      <c r="B40" s="70" t="n">
        <v>85195</v>
      </c>
      <c r="C40" s="70"/>
      <c r="D40" s="71" t="s">
        <v>67</v>
      </c>
      <c r="E40" s="72" t="n">
        <f aca="false">E41+E42</f>
        <v>59085.18</v>
      </c>
      <c r="F40" s="72" t="n">
        <f aca="false">F41+F42</f>
        <v>27155.31</v>
      </c>
      <c r="G40" s="72" t="n">
        <f aca="false">G41+G42</f>
        <v>59085.18</v>
      </c>
      <c r="H40" s="72" t="n">
        <f aca="false">H41+H42</f>
        <v>27155.31</v>
      </c>
      <c r="I40" s="72" t="n">
        <f aca="false">I41+I42</f>
        <v>27155.31</v>
      </c>
      <c r="J40" s="72" t="n">
        <f aca="false">J41+J42</f>
        <v>0</v>
      </c>
      <c r="K40" s="72" t="n">
        <f aca="false">K41+K42</f>
        <v>0</v>
      </c>
      <c r="L40" s="72" t="n">
        <f aca="false">L41+L42</f>
        <v>0</v>
      </c>
      <c r="M40" s="73" t="n">
        <f aca="false">M41+M42</f>
        <v>0</v>
      </c>
      <c r="N40" s="85"/>
      <c r="O40" s="54"/>
    </row>
    <row r="41" customFormat="false" ht="30" hidden="false" customHeight="true" outlineLevel="0" collapsed="false">
      <c r="A41" s="80"/>
      <c r="B41" s="81"/>
      <c r="C41" s="81" t="n">
        <v>2710</v>
      </c>
      <c r="D41" s="76" t="s">
        <v>54</v>
      </c>
      <c r="E41" s="92" t="n">
        <v>59085.18</v>
      </c>
      <c r="F41" s="92" t="n">
        <v>27155.31</v>
      </c>
      <c r="G41" s="83"/>
      <c r="H41" s="83"/>
      <c r="I41" s="83"/>
      <c r="J41" s="83"/>
      <c r="K41" s="83"/>
      <c r="L41" s="83"/>
      <c r="M41" s="84"/>
      <c r="N41" s="85"/>
      <c r="O41" s="54"/>
    </row>
    <row r="42" customFormat="false" ht="25.5" hidden="false" customHeight="true" outlineLevel="0" collapsed="false">
      <c r="A42" s="80"/>
      <c r="B42" s="81"/>
      <c r="C42" s="81" t="n">
        <v>4300</v>
      </c>
      <c r="D42" s="97" t="s">
        <v>59</v>
      </c>
      <c r="E42" s="83"/>
      <c r="F42" s="83"/>
      <c r="G42" s="83" t="n">
        <v>59085.18</v>
      </c>
      <c r="H42" s="83" t="n">
        <v>27155.31</v>
      </c>
      <c r="I42" s="83" t="n">
        <f aca="false">H42</f>
        <v>27155.31</v>
      </c>
      <c r="J42" s="83"/>
      <c r="K42" s="83"/>
      <c r="L42" s="83"/>
      <c r="M42" s="84"/>
      <c r="N42" s="85"/>
      <c r="O42" s="54"/>
    </row>
    <row r="43" customFormat="false" ht="21" hidden="false" customHeight="true" outlineLevel="0" collapsed="false">
      <c r="A43" s="69" t="n">
        <v>853</v>
      </c>
      <c r="B43" s="70" t="n">
        <v>85311</v>
      </c>
      <c r="C43" s="70"/>
      <c r="D43" s="88" t="s">
        <v>69</v>
      </c>
      <c r="E43" s="72" t="n">
        <f aca="false">E44</f>
        <v>0</v>
      </c>
      <c r="F43" s="72" t="n">
        <f aca="false">F44</f>
        <v>0</v>
      </c>
      <c r="G43" s="72" t="n">
        <f aca="false">G44</f>
        <v>71093</v>
      </c>
      <c r="H43" s="72" t="n">
        <f aca="false">H44</f>
        <v>71093</v>
      </c>
      <c r="I43" s="72" t="n">
        <f aca="false">I44</f>
        <v>71093</v>
      </c>
      <c r="J43" s="72" t="n">
        <f aca="false">J44</f>
        <v>0</v>
      </c>
      <c r="K43" s="72" t="n">
        <f aca="false">K44</f>
        <v>0</v>
      </c>
      <c r="L43" s="72" t="n">
        <f aca="false">L44</f>
        <v>71093</v>
      </c>
      <c r="M43" s="73" t="n">
        <f aca="false">M44</f>
        <v>0</v>
      </c>
      <c r="N43" s="85"/>
      <c r="O43" s="54"/>
    </row>
    <row r="44" customFormat="false" ht="33.75" hidden="false" customHeight="true" outlineLevel="0" collapsed="false">
      <c r="A44" s="80"/>
      <c r="B44" s="81"/>
      <c r="C44" s="81" t="n">
        <v>2710</v>
      </c>
      <c r="D44" s="76" t="s">
        <v>45</v>
      </c>
      <c r="E44" s="83"/>
      <c r="F44" s="83"/>
      <c r="G44" s="83" t="n">
        <v>71093</v>
      </c>
      <c r="H44" s="83" t="n">
        <v>71093</v>
      </c>
      <c r="I44" s="83" t="n">
        <f aca="false">H44</f>
        <v>71093</v>
      </c>
      <c r="J44" s="83"/>
      <c r="K44" s="83"/>
      <c r="L44" s="83" t="n">
        <f aca="false">I44</f>
        <v>71093</v>
      </c>
      <c r="M44" s="84"/>
      <c r="N44" s="85"/>
      <c r="O44" s="54"/>
    </row>
    <row r="45" customFormat="false" ht="33.75" hidden="false" customHeight="true" outlineLevel="0" collapsed="false">
      <c r="A45" s="103" t="n">
        <v>855</v>
      </c>
      <c r="B45" s="104" t="n">
        <v>85508</v>
      </c>
      <c r="C45" s="104"/>
      <c r="D45" s="105" t="s">
        <v>70</v>
      </c>
      <c r="E45" s="106" t="n">
        <f aca="false">E46+E47+E48+E49+E50+E51+E52+E53</f>
        <v>297820.11</v>
      </c>
      <c r="F45" s="106" t="n">
        <f aca="false">F46+F47+F48+F49+F50+F51+F52+F53</f>
        <v>285207.48</v>
      </c>
      <c r="G45" s="106" t="n">
        <f aca="false">G46+G47+G48+G49+G50+G51+G52+G53</f>
        <v>358089.08</v>
      </c>
      <c r="H45" s="106" t="n">
        <f aca="false">H46+H47+H48+H49+H50+H51+H52+H53</f>
        <v>345476.45</v>
      </c>
      <c r="I45" s="106" t="n">
        <f aca="false">I46+I47+I48+I49+I50+I51+I52+I53</f>
        <v>345476.45</v>
      </c>
      <c r="J45" s="106" t="n">
        <f aca="false">J46+J47+J48+J49+J50+J51+J52+J53</f>
        <v>93077.52</v>
      </c>
      <c r="K45" s="106" t="n">
        <f aca="false">K46+K47+K48+K49+K50+K51+K52+K53</f>
        <v>17449.47</v>
      </c>
      <c r="L45" s="106" t="n">
        <f aca="false">L46+L47+L48+L49+L50+L51+L52+L53</f>
        <v>60268.97</v>
      </c>
      <c r="M45" s="107" t="n">
        <f aca="false">M46+M47+M48+M49+M50+M51+M52+M53</f>
        <v>0</v>
      </c>
      <c r="N45" s="85"/>
      <c r="O45" s="54"/>
    </row>
    <row r="46" customFormat="false" ht="27.75" hidden="false" customHeight="true" outlineLevel="0" collapsed="false">
      <c r="A46" s="80"/>
      <c r="B46" s="81"/>
      <c r="C46" s="81" t="n">
        <v>2310</v>
      </c>
      <c r="D46" s="76" t="s">
        <v>71</v>
      </c>
      <c r="E46" s="83" t="n">
        <v>88485.87</v>
      </c>
      <c r="F46" s="83" t="n">
        <v>88485.87</v>
      </c>
      <c r="G46" s="83"/>
      <c r="H46" s="83"/>
      <c r="I46" s="83"/>
      <c r="J46" s="83"/>
      <c r="K46" s="83"/>
      <c r="L46" s="83"/>
      <c r="M46" s="84"/>
      <c r="N46" s="85"/>
      <c r="O46" s="54"/>
    </row>
    <row r="47" customFormat="false" ht="25.5" hidden="false" customHeight="true" outlineLevel="0" collapsed="false">
      <c r="A47" s="80"/>
      <c r="B47" s="81"/>
      <c r="C47" s="81" t="n">
        <v>2320</v>
      </c>
      <c r="D47" s="76" t="s">
        <v>72</v>
      </c>
      <c r="E47" s="83" t="n">
        <v>209334.24</v>
      </c>
      <c r="F47" s="83" t="n">
        <v>196721.61</v>
      </c>
      <c r="G47" s="83"/>
      <c r="H47" s="83"/>
      <c r="I47" s="83"/>
      <c r="J47" s="83"/>
      <c r="K47" s="83"/>
      <c r="L47" s="83"/>
      <c r="M47" s="84"/>
      <c r="N47" s="85"/>
      <c r="O47" s="54"/>
    </row>
    <row r="48" customFormat="false" ht="24.75" hidden="false" customHeight="true" outlineLevel="0" collapsed="false">
      <c r="A48" s="80"/>
      <c r="B48" s="81"/>
      <c r="C48" s="81" t="n">
        <v>2310</v>
      </c>
      <c r="D48" s="76" t="s">
        <v>73</v>
      </c>
      <c r="E48" s="83"/>
      <c r="F48" s="83"/>
      <c r="G48" s="83" t="n">
        <v>6966.59</v>
      </c>
      <c r="H48" s="83" t="n">
        <v>6966.59</v>
      </c>
      <c r="I48" s="83" t="n">
        <f aca="false">H48</f>
        <v>6966.59</v>
      </c>
      <c r="J48" s="83"/>
      <c r="K48" s="83"/>
      <c r="L48" s="83" t="n">
        <f aca="false">I48</f>
        <v>6966.59</v>
      </c>
      <c r="M48" s="84"/>
      <c r="N48" s="85"/>
      <c r="O48" s="54"/>
    </row>
    <row r="49" customFormat="false" ht="24" hidden="false" customHeight="true" outlineLevel="0" collapsed="false">
      <c r="A49" s="80"/>
      <c r="B49" s="81"/>
      <c r="C49" s="81" t="n">
        <v>2320</v>
      </c>
      <c r="D49" s="76" t="s">
        <v>74</v>
      </c>
      <c r="E49" s="83"/>
      <c r="F49" s="83"/>
      <c r="G49" s="83" t="n">
        <v>53302.38</v>
      </c>
      <c r="H49" s="83" t="n">
        <v>53302.38</v>
      </c>
      <c r="I49" s="83" t="n">
        <f aca="false">H49</f>
        <v>53302.38</v>
      </c>
      <c r="J49" s="83"/>
      <c r="K49" s="83"/>
      <c r="L49" s="83" t="n">
        <f aca="false">I49</f>
        <v>53302.38</v>
      </c>
      <c r="M49" s="84"/>
      <c r="N49" s="85"/>
      <c r="O49" s="54"/>
    </row>
    <row r="50" customFormat="false" ht="15.75" hidden="false" customHeight="true" outlineLevel="0" collapsed="false">
      <c r="A50" s="80"/>
      <c r="B50" s="81"/>
      <c r="C50" s="108" t="s">
        <v>75</v>
      </c>
      <c r="D50" s="76" t="s">
        <v>76</v>
      </c>
      <c r="E50" s="83"/>
      <c r="F50" s="83"/>
      <c r="G50" s="83" t="n">
        <v>182903.32</v>
      </c>
      <c r="H50" s="83" t="n">
        <v>174680.49</v>
      </c>
      <c r="I50" s="83" t="n">
        <f aca="false">H50</f>
        <v>174680.49</v>
      </c>
      <c r="J50" s="83"/>
      <c r="K50" s="83"/>
      <c r="L50" s="83"/>
      <c r="M50" s="84"/>
      <c r="N50" s="85"/>
      <c r="O50" s="54"/>
    </row>
    <row r="51" customFormat="false" ht="18" hidden="false" customHeight="true" outlineLevel="0" collapsed="false">
      <c r="A51" s="80"/>
      <c r="B51" s="81"/>
      <c r="C51" s="108" t="s">
        <v>77</v>
      </c>
      <c r="D51" s="76" t="s">
        <v>57</v>
      </c>
      <c r="E51" s="83"/>
      <c r="F51" s="83"/>
      <c r="G51" s="83" t="n">
        <v>16510.76</v>
      </c>
      <c r="H51" s="83" t="n">
        <v>15699.34</v>
      </c>
      <c r="I51" s="83" t="n">
        <f aca="false">H51</f>
        <v>15699.34</v>
      </c>
      <c r="J51" s="83"/>
      <c r="K51" s="83" t="n">
        <f aca="false">I51</f>
        <v>15699.34</v>
      </c>
      <c r="L51" s="83"/>
      <c r="M51" s="84"/>
      <c r="N51" s="85"/>
      <c r="O51" s="54"/>
    </row>
    <row r="52" customFormat="false" ht="16.5" hidden="false" customHeight="true" outlineLevel="0" collapsed="false">
      <c r="A52" s="80"/>
      <c r="B52" s="81"/>
      <c r="C52" s="108" t="s">
        <v>78</v>
      </c>
      <c r="D52" s="97" t="s">
        <v>64</v>
      </c>
      <c r="E52" s="83"/>
      <c r="F52" s="83"/>
      <c r="G52" s="83" t="n">
        <v>1863.99</v>
      </c>
      <c r="H52" s="83" t="n">
        <v>1750.13</v>
      </c>
      <c r="I52" s="83" t="n">
        <f aca="false">H52</f>
        <v>1750.13</v>
      </c>
      <c r="J52" s="83"/>
      <c r="K52" s="83" t="n">
        <f aca="false">I52</f>
        <v>1750.13</v>
      </c>
      <c r="L52" s="83"/>
      <c r="M52" s="84"/>
      <c r="N52" s="85"/>
      <c r="O52" s="54"/>
    </row>
    <row r="53" customFormat="false" ht="14.25" hidden="false" customHeight="true" outlineLevel="0" collapsed="false">
      <c r="A53" s="80"/>
      <c r="B53" s="81"/>
      <c r="C53" s="108" t="s">
        <v>79</v>
      </c>
      <c r="D53" s="76" t="s">
        <v>80</v>
      </c>
      <c r="E53" s="83"/>
      <c r="F53" s="83"/>
      <c r="G53" s="83" t="n">
        <v>96542.04</v>
      </c>
      <c r="H53" s="83" t="n">
        <v>93077.52</v>
      </c>
      <c r="I53" s="83" t="n">
        <f aca="false">H53</f>
        <v>93077.52</v>
      </c>
      <c r="J53" s="83" t="n">
        <f aca="false">I53</f>
        <v>93077.52</v>
      </c>
      <c r="K53" s="83"/>
      <c r="L53" s="83"/>
      <c r="M53" s="84"/>
      <c r="N53" s="85"/>
      <c r="O53" s="54"/>
    </row>
    <row r="54" customFormat="false" ht="33.75" hidden="false" customHeight="true" outlineLevel="0" collapsed="false">
      <c r="A54" s="69" t="n">
        <v>855</v>
      </c>
      <c r="B54" s="70" t="n">
        <v>85510</v>
      </c>
      <c r="C54" s="70"/>
      <c r="D54" s="71" t="s">
        <v>81</v>
      </c>
      <c r="E54" s="72" t="n">
        <f aca="false">E55+E56+E57+E58+E59+E60+E61+E62+E63+E64+E65+E66+E67</f>
        <v>1865669.49</v>
      </c>
      <c r="F54" s="72" t="n">
        <f aca="false">F55+F56+F57+F58+F59+F60+F61+F62+F63+F64+F65+F66+F67</f>
        <v>1884611.61</v>
      </c>
      <c r="G54" s="72" t="n">
        <f aca="false">G55+G56+G57+G58+G59+G60+G61+G62+G63+G64+G65+G66+G67</f>
        <v>1865669.49</v>
      </c>
      <c r="H54" s="72" t="n">
        <f aca="false">H55+H56+H57+H58+H59+H60+H61+H62+H63+H64+H65+H66+H67</f>
        <v>1848992.27</v>
      </c>
      <c r="I54" s="72" t="n">
        <f aca="false">I55+I56+I57+I58+I59+I60+I61+I62+I63+I64+I65+I66+I67</f>
        <v>1848992.27</v>
      </c>
      <c r="J54" s="72" t="n">
        <f aca="false">J55+J56+J57+J58+J59+J60+J61+J62+J63+J64+J65+J66+J67</f>
        <v>1060783.72</v>
      </c>
      <c r="K54" s="72" t="n">
        <f aca="false">K55+K56+K57+K58+K59+K60+K61+K62+K63+K64+K65+K66+K67</f>
        <v>76725.38</v>
      </c>
      <c r="L54" s="72" t="n">
        <f aca="false">L55+L56+L57+L58+L59+L60+L61+L62+L63+L64+L65+L66+L67</f>
        <v>0</v>
      </c>
      <c r="M54" s="73" t="n">
        <f aca="false">M55+M56+M57+M58+M59+M60+M61+M62+M63+M64+M65+M66+M67</f>
        <v>0</v>
      </c>
      <c r="N54" s="85"/>
      <c r="O54" s="54"/>
    </row>
    <row r="55" customFormat="false" ht="33.75" hidden="false" customHeight="true" outlineLevel="0" collapsed="false">
      <c r="A55" s="80"/>
      <c r="B55" s="81"/>
      <c r="C55" s="81" t="n">
        <v>2320</v>
      </c>
      <c r="D55" s="76" t="s">
        <v>71</v>
      </c>
      <c r="E55" s="83" t="n">
        <v>1865669.49</v>
      </c>
      <c r="F55" s="83" t="n">
        <v>1884611.61</v>
      </c>
      <c r="G55" s="83"/>
      <c r="H55" s="83"/>
      <c r="I55" s="83"/>
      <c r="J55" s="83"/>
      <c r="K55" s="83"/>
      <c r="L55" s="83"/>
      <c r="M55" s="84"/>
      <c r="N55" s="85"/>
      <c r="O55" s="54"/>
    </row>
    <row r="56" customFormat="false" ht="15.75" hidden="false" customHeight="true" outlineLevel="0" collapsed="false">
      <c r="A56" s="80"/>
      <c r="B56" s="81"/>
      <c r="C56" s="81" t="n">
        <v>3110</v>
      </c>
      <c r="D56" s="76" t="s">
        <v>76</v>
      </c>
      <c r="E56" s="83"/>
      <c r="F56" s="83"/>
      <c r="G56" s="83" t="n">
        <v>30500</v>
      </c>
      <c r="H56" s="83" t="n">
        <v>30100.9</v>
      </c>
      <c r="I56" s="83" t="n">
        <f aca="false">H56</f>
        <v>30100.9</v>
      </c>
      <c r="J56" s="83"/>
      <c r="K56" s="83"/>
      <c r="L56" s="83"/>
      <c r="M56" s="84"/>
      <c r="N56" s="85"/>
      <c r="O56" s="54"/>
    </row>
    <row r="57" customFormat="false" ht="15" hidden="false" customHeight="true" outlineLevel="0" collapsed="false">
      <c r="A57" s="80"/>
      <c r="B57" s="81"/>
      <c r="C57" s="81" t="n">
        <v>4010</v>
      </c>
      <c r="D57" s="76" t="s">
        <v>62</v>
      </c>
      <c r="E57" s="83"/>
      <c r="F57" s="83"/>
      <c r="G57" s="83" t="n">
        <v>1060783.72</v>
      </c>
      <c r="H57" s="83" t="n">
        <v>1060783.72</v>
      </c>
      <c r="I57" s="83" t="n">
        <f aca="false">H57</f>
        <v>1060783.72</v>
      </c>
      <c r="J57" s="83" t="n">
        <f aca="false">I57</f>
        <v>1060783.72</v>
      </c>
      <c r="K57" s="83"/>
      <c r="L57" s="83"/>
      <c r="M57" s="84"/>
      <c r="N57" s="85"/>
      <c r="O57" s="54"/>
    </row>
    <row r="58" customFormat="false" ht="18.75" hidden="false" customHeight="true" outlineLevel="0" collapsed="false">
      <c r="A58" s="80"/>
      <c r="B58" s="81"/>
      <c r="C58" s="81" t="n">
        <v>4110</v>
      </c>
      <c r="D58" s="76" t="s">
        <v>57</v>
      </c>
      <c r="E58" s="83"/>
      <c r="F58" s="83"/>
      <c r="G58" s="83" t="n">
        <v>70545.86</v>
      </c>
      <c r="H58" s="83" t="n">
        <v>70545.86</v>
      </c>
      <c r="I58" s="83" t="n">
        <f aca="false">H58</f>
        <v>70545.86</v>
      </c>
      <c r="J58" s="83"/>
      <c r="K58" s="83" t="n">
        <f aca="false">I58</f>
        <v>70545.86</v>
      </c>
      <c r="L58" s="83"/>
      <c r="M58" s="84"/>
      <c r="N58" s="85"/>
      <c r="O58" s="54"/>
    </row>
    <row r="59" customFormat="false" ht="14.25" hidden="false" customHeight="true" outlineLevel="0" collapsed="false">
      <c r="A59" s="80"/>
      <c r="B59" s="81"/>
      <c r="C59" s="81" t="n">
        <v>4120</v>
      </c>
      <c r="D59" s="76" t="s">
        <v>64</v>
      </c>
      <c r="E59" s="83"/>
      <c r="F59" s="83"/>
      <c r="G59" s="83" t="n">
        <v>6179.52</v>
      </c>
      <c r="H59" s="83" t="n">
        <v>6179.52</v>
      </c>
      <c r="I59" s="83" t="n">
        <f aca="false">H59</f>
        <v>6179.52</v>
      </c>
      <c r="J59" s="83"/>
      <c r="K59" s="83" t="n">
        <f aca="false">I59</f>
        <v>6179.52</v>
      </c>
      <c r="L59" s="83"/>
      <c r="M59" s="84"/>
      <c r="N59" s="85"/>
      <c r="O59" s="54"/>
    </row>
    <row r="60" customFormat="false" ht="15.75" hidden="false" customHeight="true" outlineLevel="0" collapsed="false">
      <c r="A60" s="80"/>
      <c r="B60" s="81"/>
      <c r="C60" s="81" t="n">
        <v>4210</v>
      </c>
      <c r="D60" s="97" t="s">
        <v>82</v>
      </c>
      <c r="E60" s="83"/>
      <c r="F60" s="83"/>
      <c r="G60" s="83" t="n">
        <v>252309.7</v>
      </c>
      <c r="H60" s="83" t="n">
        <v>247254.33</v>
      </c>
      <c r="I60" s="83" t="n">
        <f aca="false">H60</f>
        <v>247254.33</v>
      </c>
      <c r="J60" s="83"/>
      <c r="K60" s="83"/>
      <c r="L60" s="83"/>
      <c r="M60" s="84"/>
      <c r="N60" s="85"/>
      <c r="O60" s="54"/>
    </row>
    <row r="61" customFormat="false" ht="17.25" hidden="false" customHeight="true" outlineLevel="0" collapsed="false">
      <c r="A61" s="80"/>
      <c r="B61" s="81"/>
      <c r="C61" s="81" t="n">
        <v>4220</v>
      </c>
      <c r="D61" s="97" t="s">
        <v>83</v>
      </c>
      <c r="E61" s="83"/>
      <c r="F61" s="83"/>
      <c r="G61" s="83" t="n">
        <v>197800</v>
      </c>
      <c r="H61" s="83" t="n">
        <v>193920.55</v>
      </c>
      <c r="I61" s="83" t="n">
        <f aca="false">H61</f>
        <v>193920.55</v>
      </c>
      <c r="J61" s="83"/>
      <c r="K61" s="83"/>
      <c r="L61" s="83"/>
      <c r="M61" s="84"/>
      <c r="N61" s="85"/>
      <c r="O61" s="54"/>
    </row>
    <row r="62" customFormat="false" ht="16.5" hidden="false" customHeight="true" outlineLevel="0" collapsed="false">
      <c r="A62" s="80"/>
      <c r="B62" s="81"/>
      <c r="C62" s="81" t="n">
        <v>4260</v>
      </c>
      <c r="D62" s="97" t="s">
        <v>84</v>
      </c>
      <c r="E62" s="83"/>
      <c r="F62" s="83"/>
      <c r="G62" s="83" t="n">
        <v>100000</v>
      </c>
      <c r="H62" s="83" t="n">
        <v>100000</v>
      </c>
      <c r="I62" s="83" t="n">
        <f aca="false">H62</f>
        <v>100000</v>
      </c>
      <c r="J62" s="83"/>
      <c r="K62" s="83"/>
      <c r="L62" s="83"/>
      <c r="M62" s="84"/>
      <c r="N62" s="85"/>
      <c r="O62" s="54"/>
    </row>
    <row r="63" customFormat="false" ht="18.75" hidden="false" customHeight="true" outlineLevel="0" collapsed="false">
      <c r="A63" s="80"/>
      <c r="B63" s="81"/>
      <c r="C63" s="81" t="n">
        <v>4300</v>
      </c>
      <c r="D63" s="97" t="s">
        <v>59</v>
      </c>
      <c r="E63" s="83"/>
      <c r="F63" s="83"/>
      <c r="G63" s="83" t="n">
        <v>125254.45</v>
      </c>
      <c r="H63" s="83" t="n">
        <v>123090.29</v>
      </c>
      <c r="I63" s="83" t="n">
        <f aca="false">H63</f>
        <v>123090.29</v>
      </c>
      <c r="J63" s="83"/>
      <c r="K63" s="83"/>
      <c r="L63" s="83"/>
      <c r="M63" s="84"/>
      <c r="N63" s="85"/>
      <c r="O63" s="54"/>
    </row>
    <row r="64" customFormat="false" ht="15.75" hidden="false" customHeight="true" outlineLevel="0" collapsed="false">
      <c r="A64" s="80"/>
      <c r="B64" s="81"/>
      <c r="C64" s="81" t="n">
        <v>4410</v>
      </c>
      <c r="D64" s="76" t="s">
        <v>85</v>
      </c>
      <c r="E64" s="83"/>
      <c r="F64" s="83"/>
      <c r="G64" s="83" t="n">
        <v>2680</v>
      </c>
      <c r="H64" s="83" t="n">
        <v>800.86</v>
      </c>
      <c r="I64" s="83" t="n">
        <f aca="false">H64</f>
        <v>800.86</v>
      </c>
      <c r="J64" s="83"/>
      <c r="K64" s="83"/>
      <c r="L64" s="83"/>
      <c r="M64" s="84"/>
      <c r="N64" s="85"/>
      <c r="O64" s="54"/>
    </row>
    <row r="65" customFormat="false" ht="15.75" hidden="false" customHeight="true" outlineLevel="0" collapsed="false">
      <c r="A65" s="80"/>
      <c r="B65" s="81"/>
      <c r="C65" s="81" t="n">
        <v>4440</v>
      </c>
      <c r="D65" s="76" t="s">
        <v>66</v>
      </c>
      <c r="E65" s="83"/>
      <c r="F65" s="83"/>
      <c r="G65" s="83" t="n">
        <v>7840.24</v>
      </c>
      <c r="H65" s="83" t="n">
        <v>7840.24</v>
      </c>
      <c r="I65" s="83" t="n">
        <f aca="false">H65</f>
        <v>7840.24</v>
      </c>
      <c r="J65" s="83"/>
      <c r="K65" s="83"/>
      <c r="L65" s="83"/>
      <c r="M65" s="84"/>
      <c r="N65" s="85"/>
      <c r="O65" s="54"/>
    </row>
    <row r="66" customFormat="false" ht="15" hidden="false" customHeight="true" outlineLevel="0" collapsed="false">
      <c r="A66" s="80"/>
      <c r="B66" s="81"/>
      <c r="C66" s="81" t="n">
        <v>4520</v>
      </c>
      <c r="D66" s="76" t="s">
        <v>86</v>
      </c>
      <c r="E66" s="83"/>
      <c r="F66" s="83"/>
      <c r="G66" s="83" t="n">
        <v>7776</v>
      </c>
      <c r="H66" s="83" t="n">
        <v>7776</v>
      </c>
      <c r="I66" s="83" t="n">
        <f aca="false">H66</f>
        <v>7776</v>
      </c>
      <c r="J66" s="83"/>
      <c r="K66" s="83"/>
      <c r="L66" s="83"/>
      <c r="M66" s="84"/>
      <c r="N66" s="85"/>
      <c r="O66" s="54"/>
    </row>
    <row r="67" customFormat="false" ht="25.5" hidden="false" customHeight="true" outlineLevel="0" collapsed="false">
      <c r="A67" s="80"/>
      <c r="B67" s="81"/>
      <c r="C67" s="81" t="n">
        <v>4700</v>
      </c>
      <c r="D67" s="76" t="s">
        <v>87</v>
      </c>
      <c r="E67" s="83"/>
      <c r="F67" s="83"/>
      <c r="G67" s="83" t="n">
        <v>4000</v>
      </c>
      <c r="H67" s="83" t="n">
        <v>700</v>
      </c>
      <c r="I67" s="83" t="n">
        <f aca="false">H67</f>
        <v>700</v>
      </c>
      <c r="J67" s="83"/>
      <c r="K67" s="83"/>
      <c r="L67" s="83"/>
      <c r="M67" s="84"/>
      <c r="N67" s="85"/>
      <c r="O67" s="54"/>
    </row>
    <row r="68" customFormat="false" ht="17.25" hidden="false" customHeight="true" outlineLevel="0" collapsed="false">
      <c r="A68" s="69" t="n">
        <v>921</v>
      </c>
      <c r="B68" s="70" t="n">
        <v>92116</v>
      </c>
      <c r="C68" s="70"/>
      <c r="D68" s="88" t="s">
        <v>88</v>
      </c>
      <c r="E68" s="72" t="n">
        <f aca="false">E69</f>
        <v>0</v>
      </c>
      <c r="F68" s="72" t="n">
        <f aca="false">F69</f>
        <v>0</v>
      </c>
      <c r="G68" s="72" t="n">
        <f aca="false">G69</f>
        <v>40000</v>
      </c>
      <c r="H68" s="72" t="n">
        <f aca="false">H69</f>
        <v>40000</v>
      </c>
      <c r="I68" s="72" t="n">
        <f aca="false">I69</f>
        <v>40000</v>
      </c>
      <c r="J68" s="72" t="n">
        <f aca="false">J69</f>
        <v>0</v>
      </c>
      <c r="K68" s="72" t="n">
        <f aca="false">K69</f>
        <v>0</v>
      </c>
      <c r="L68" s="72" t="n">
        <f aca="false">L69</f>
        <v>40000</v>
      </c>
      <c r="M68" s="73" t="n">
        <f aca="false">M69</f>
        <v>0</v>
      </c>
      <c r="N68" s="85"/>
      <c r="O68" s="54"/>
    </row>
    <row r="69" customFormat="false" ht="22.5" hidden="false" customHeight="true" outlineLevel="0" collapsed="false">
      <c r="A69" s="80"/>
      <c r="B69" s="81"/>
      <c r="C69" s="81" t="n">
        <v>2310</v>
      </c>
      <c r="D69" s="76" t="s">
        <v>68</v>
      </c>
      <c r="E69" s="92"/>
      <c r="F69" s="92"/>
      <c r="G69" s="83" t="n">
        <v>40000</v>
      </c>
      <c r="H69" s="83" t="n">
        <v>40000</v>
      </c>
      <c r="I69" s="83" t="n">
        <f aca="false">H69</f>
        <v>40000</v>
      </c>
      <c r="J69" s="83"/>
      <c r="K69" s="83"/>
      <c r="L69" s="83" t="n">
        <f aca="false">I69</f>
        <v>40000</v>
      </c>
      <c r="M69" s="84"/>
      <c r="N69" s="85"/>
      <c r="O69" s="54"/>
    </row>
    <row r="70" customFormat="false" ht="17.25" hidden="false" customHeight="true" outlineLevel="0" collapsed="false">
      <c r="A70" s="69" t="n">
        <v>921</v>
      </c>
      <c r="B70" s="70" t="n">
        <v>92195</v>
      </c>
      <c r="C70" s="70"/>
      <c r="D70" s="88" t="s">
        <v>67</v>
      </c>
      <c r="E70" s="72" t="n">
        <f aca="false">E71</f>
        <v>0</v>
      </c>
      <c r="F70" s="72" t="n">
        <f aca="false">F71</f>
        <v>0</v>
      </c>
      <c r="G70" s="72" t="n">
        <f aca="false">G71</f>
        <v>4000</v>
      </c>
      <c r="H70" s="72" t="n">
        <f aca="false">H71</f>
        <v>3999.59</v>
      </c>
      <c r="I70" s="72" t="n">
        <f aca="false">I71</f>
        <v>3999.59</v>
      </c>
      <c r="J70" s="72" t="n">
        <f aca="false">J71</f>
        <v>0</v>
      </c>
      <c r="K70" s="72" t="n">
        <f aca="false">K71</f>
        <v>0</v>
      </c>
      <c r="L70" s="72" t="n">
        <f aca="false">L71</f>
        <v>3999.59</v>
      </c>
      <c r="M70" s="73" t="n">
        <f aca="false">M71</f>
        <v>0</v>
      </c>
      <c r="N70" s="85"/>
      <c r="O70" s="54"/>
    </row>
    <row r="71" customFormat="false" ht="34.5" hidden="false" customHeight="true" outlineLevel="0" collapsed="false">
      <c r="A71" s="80"/>
      <c r="B71" s="81"/>
      <c r="C71" s="81" t="n">
        <v>2710</v>
      </c>
      <c r="D71" s="76" t="s">
        <v>45</v>
      </c>
      <c r="E71" s="92"/>
      <c r="F71" s="92"/>
      <c r="G71" s="83" t="n">
        <v>4000</v>
      </c>
      <c r="H71" s="83" t="n">
        <v>3999.59</v>
      </c>
      <c r="I71" s="83" t="n">
        <f aca="false">H71</f>
        <v>3999.59</v>
      </c>
      <c r="J71" s="83"/>
      <c r="K71" s="83"/>
      <c r="L71" s="83" t="n">
        <f aca="false">I71</f>
        <v>3999.59</v>
      </c>
      <c r="M71" s="84"/>
      <c r="N71" s="85"/>
      <c r="O71" s="54"/>
    </row>
    <row r="72" customFormat="false" ht="24.75" hidden="false" customHeight="true" outlineLevel="0" collapsed="false">
      <c r="A72" s="109"/>
      <c r="B72" s="110"/>
      <c r="C72" s="110"/>
      <c r="D72" s="111" t="s">
        <v>89</v>
      </c>
      <c r="E72" s="112" t="n">
        <f aca="false">E8</f>
        <v>4065727.28</v>
      </c>
      <c r="F72" s="112" t="n">
        <f aca="false">F8</f>
        <v>4040041.04</v>
      </c>
      <c r="G72" s="112" t="n">
        <f aca="false">G8</f>
        <v>5705675.15</v>
      </c>
      <c r="H72" s="112" t="n">
        <f aca="false">H8</f>
        <v>5644072.16</v>
      </c>
      <c r="I72" s="112" t="n">
        <f aca="false">I8</f>
        <v>2547701.08</v>
      </c>
      <c r="J72" s="112" t="n">
        <f aca="false">J8</f>
        <v>1279855.75</v>
      </c>
      <c r="K72" s="112" t="n">
        <f aca="false">K8</f>
        <v>114763.85</v>
      </c>
      <c r="L72" s="112" t="n">
        <f aca="false">L8</f>
        <v>183285.18</v>
      </c>
      <c r="M72" s="113" t="n">
        <f aca="false">M8</f>
        <v>3096371.08</v>
      </c>
      <c r="N72" s="114"/>
    </row>
    <row r="73" customFormat="false" ht="15.75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</row>
    <row r="74" customFormat="false" ht="15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</row>
    <row r="75" customFormat="false" ht="24.7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6"/>
    </row>
    <row r="76" customFormat="false" ht="23.2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6"/>
    </row>
    <row r="77" customFormat="false" ht="21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</row>
    <row r="78" customFormat="false" ht="20.25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</row>
    <row r="80" customFormat="false" ht="47.2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8"/>
    </row>
    <row r="81" customFormat="false" ht="26.2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6"/>
    </row>
    <row r="82" customFormat="false" ht="16.5" hidden="false" customHeight="true" outlineLevel="0" collapsed="false">
      <c r="A82" s="119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</row>
    <row r="83" customFormat="false" ht="1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6"/>
    </row>
    <row r="84" customFormat="false" ht="37.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6"/>
    </row>
    <row r="85" customFormat="false" ht="27.7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6"/>
    </row>
    <row r="86" customFormat="false" ht="27.7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6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1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</row>
    <row r="92" customFormat="false" ht="29.25" hidden="false" customHeight="true" outlineLevel="0" collapsed="false">
      <c r="A92" s="114"/>
      <c r="B92" s="114"/>
      <c r="C92" s="114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3"/>
    </row>
  </sheetData>
  <mergeCells count="22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A75:M75"/>
    <mergeCell ref="A76:M76"/>
    <mergeCell ref="A80:M80"/>
    <mergeCell ref="A81:M81"/>
    <mergeCell ref="A83:M83"/>
    <mergeCell ref="A84:M84"/>
    <mergeCell ref="A85:M85"/>
    <mergeCell ref="A86:M86"/>
    <mergeCell ref="A87:M87"/>
    <mergeCell ref="D92:M9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31:31Z</dcterms:created>
  <dc:creator>Sylwia</dc:creator>
  <dc:description/>
  <dc:language>en-US</dc:language>
  <cp:lastModifiedBy>Sylwia</cp:lastModifiedBy>
  <cp:lastPrinted>2018-03-15T08:14:26Z</cp:lastPrinted>
  <dcterms:modified xsi:type="dcterms:W3CDTF">2018-03-15T08:14:54Z</dcterms:modified>
  <cp:revision>0</cp:revision>
  <dc:subject/>
  <dc:title/>
</cp:coreProperties>
</file>