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12" sheetId="2" state="visible" r:id="rId3"/>
  </sheets>
  <definedNames>
    <definedName function="false" hidden="false" localSheetId="1" name="_xlnm.Print_Area" vbProcedure="false">'Z 1.12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11</t>
  </si>
  <si>
    <t xml:space="preserve">Wykonanie wydatków w 2017 roku na wieloletnie programy i stopień zaawansowania realizacji programów wieloletnich                                                                               </t>
  </si>
  <si>
    <t xml:space="preserve">L.p.</t>
  </si>
  <si>
    <t xml:space="preserve">Dział</t>
  </si>
  <si>
    <t xml:space="preserve">Rozdział</t>
  </si>
  <si>
    <t xml:space="preserve">Nazwa zadania</t>
  </si>
  <si>
    <t xml:space="preserve">Planowana wartość zadania</t>
  </si>
  <si>
    <t xml:space="preserve">Zrealizowane wydatki do końca 2016 roku</t>
  </si>
  <si>
    <t xml:space="preserve">Plan na 2017 rok</t>
  </si>
  <si>
    <t xml:space="preserve">Wykonanie w 2017 roku</t>
  </si>
  <si>
    <t xml:space="preserve">Zrealizowane wydatki do końca 2017 roku                         (kol.6 + kol.8)</t>
  </si>
  <si>
    <t xml:space="preserve">Stopień zaawansowania realizacji zadania                  (kol.9 : kol.5)</t>
  </si>
  <si>
    <t xml:space="preserve">1.</t>
  </si>
  <si>
    <t xml:space="preserve">Przebudowa drogi nr 1808N Sedranki-Łęgowo</t>
  </si>
  <si>
    <t xml:space="preserve">2.</t>
  </si>
  <si>
    <t xml:space="preserve">Projekt zintegrowanej informacji geodezyjno-kartograficznej Powiatu Oleckiego</t>
  </si>
  <si>
    <t xml:space="preserve">3.</t>
  </si>
  <si>
    <t xml:space="preserve">Cyfrowe usługi w zakresie udostępniania informacji publicznej Starostwa Powiatowego w Olecku</t>
  </si>
  <si>
    <t xml:space="preserve">4.</t>
  </si>
  <si>
    <t xml:space="preserve">umowa leasingu operacyjnego</t>
  </si>
  <si>
    <t xml:space="preserve">5.</t>
  </si>
  <si>
    <t xml:space="preserve">Równy start w przyszłość</t>
  </si>
  <si>
    <t xml:space="preserve">6.</t>
  </si>
  <si>
    <t xml:space="preserve">Modernizacja kluczem do sukcesu</t>
  </si>
  <si>
    <t xml:space="preserve">7.</t>
  </si>
  <si>
    <t xml:space="preserve">Staże zawodowe w Hiszpanii kluczem do sukcesu</t>
  </si>
  <si>
    <t xml:space="preserve">8.</t>
  </si>
  <si>
    <t xml:space="preserve">Adaptacja budynku wielofunkcyjnego na budynek mieszkalny - mieszkania o charakterze wspieranym wraz z zagospodarowaniem terenu i zakupem wyposażenia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35.99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0" min="10" style="0" width="15.28"/>
  </cols>
  <sheetData>
    <row r="1" customFormat="false" ht="18.75" hidden="false" customHeight="true" outlineLevel="0" collapsed="false">
      <c r="H1" s="45" t="s">
        <v>25</v>
      </c>
      <c r="I1" s="45"/>
      <c r="J1" s="45"/>
    </row>
    <row r="2" customFormat="false" ht="12.75" hidden="false" customHeight="true" outlineLevel="0" collapsed="false">
      <c r="E2" s="46"/>
      <c r="F2" s="46"/>
      <c r="G2" s="46"/>
    </row>
    <row r="3" customFormat="false" ht="27.75" hidden="false" customHeight="true" outlineLevel="0" collapsed="false">
      <c r="A3" s="47" t="s">
        <v>2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62.25" hidden="false" customHeight="true" outlineLevel="0" collapsed="false">
      <c r="A5" s="48" t="s">
        <v>27</v>
      </c>
      <c r="B5" s="49" t="s">
        <v>28</v>
      </c>
      <c r="C5" s="49" t="s">
        <v>29</v>
      </c>
      <c r="D5" s="50" t="s">
        <v>30</v>
      </c>
      <c r="E5" s="50" t="s">
        <v>31</v>
      </c>
      <c r="F5" s="50" t="s">
        <v>32</v>
      </c>
      <c r="G5" s="50" t="s">
        <v>33</v>
      </c>
      <c r="H5" s="50" t="s">
        <v>34</v>
      </c>
      <c r="I5" s="50" t="s">
        <v>35</v>
      </c>
      <c r="J5" s="51" t="s">
        <v>36</v>
      </c>
    </row>
    <row r="6" customFormat="false" ht="11.25" hidden="false" customHeight="true" outlineLevel="0" collapsed="false">
      <c r="A6" s="52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4" t="n">
        <v>10</v>
      </c>
    </row>
    <row r="7" customFormat="false" ht="25.5" hidden="false" customHeight="true" outlineLevel="0" collapsed="false">
      <c r="A7" s="55" t="s">
        <v>37</v>
      </c>
      <c r="B7" s="56" t="n">
        <v>600</v>
      </c>
      <c r="C7" s="56" t="n">
        <v>60014</v>
      </c>
      <c r="D7" s="57" t="s">
        <v>38</v>
      </c>
      <c r="E7" s="58" t="n">
        <v>1243019.35</v>
      </c>
      <c r="F7" s="58" t="n">
        <v>31857</v>
      </c>
      <c r="G7" s="58" t="n">
        <v>1211162.35</v>
      </c>
      <c r="H7" s="58" t="n">
        <v>1205682.02</v>
      </c>
      <c r="I7" s="58" t="n">
        <f aca="false">F7+H7</f>
        <v>1237539.02</v>
      </c>
      <c r="J7" s="59" t="n">
        <f aca="false">I7/E7</f>
        <v>0.995591114490696</v>
      </c>
    </row>
    <row r="8" customFormat="false" ht="25.5" hidden="false" customHeight="true" outlineLevel="0" collapsed="false">
      <c r="A8" s="55" t="s">
        <v>39</v>
      </c>
      <c r="B8" s="56" t="n">
        <v>710</v>
      </c>
      <c r="C8" s="56" t="n">
        <v>71012</v>
      </c>
      <c r="D8" s="60" t="s">
        <v>40</v>
      </c>
      <c r="E8" s="58" t="n">
        <v>3722967</v>
      </c>
      <c r="F8" s="58" t="n">
        <v>228657</v>
      </c>
      <c r="G8" s="58" t="n">
        <v>18450</v>
      </c>
      <c r="H8" s="58" t="n">
        <v>18450</v>
      </c>
      <c r="I8" s="58" t="n">
        <f aca="false">F8+H8</f>
        <v>247107</v>
      </c>
      <c r="J8" s="59" t="n">
        <f aca="false">I8/E8</f>
        <v>0.0663736745450604</v>
      </c>
    </row>
    <row r="9" customFormat="false" ht="37.5" hidden="false" customHeight="true" outlineLevel="0" collapsed="false">
      <c r="A9" s="55" t="s">
        <v>41</v>
      </c>
      <c r="B9" s="56" t="n">
        <v>750</v>
      </c>
      <c r="C9" s="56" t="n">
        <v>75020</v>
      </c>
      <c r="D9" s="60" t="s">
        <v>42</v>
      </c>
      <c r="E9" s="58" t="n">
        <v>1365300</v>
      </c>
      <c r="F9" s="58" t="n">
        <v>19065</v>
      </c>
      <c r="G9" s="58" t="n">
        <v>202335</v>
      </c>
      <c r="H9" s="58" t="n">
        <v>233.7</v>
      </c>
      <c r="I9" s="58" t="n">
        <f aca="false">F9+H9</f>
        <v>19298.7</v>
      </c>
      <c r="J9" s="59" t="n">
        <f aca="false">I9/E9</f>
        <v>0.0141351351351351</v>
      </c>
    </row>
    <row r="10" customFormat="false" ht="24" hidden="false" customHeight="true" outlineLevel="0" collapsed="false">
      <c r="A10" s="55" t="s">
        <v>43</v>
      </c>
      <c r="B10" s="56" t="n">
        <v>750</v>
      </c>
      <c r="C10" s="56" t="n">
        <v>75020</v>
      </c>
      <c r="D10" s="57" t="s">
        <v>44</v>
      </c>
      <c r="E10" s="61" t="n">
        <v>101563.9</v>
      </c>
      <c r="F10" s="61" t="n">
        <v>41356.12</v>
      </c>
      <c r="G10" s="61" t="n">
        <v>17600</v>
      </c>
      <c r="H10" s="61" t="n">
        <v>17583.85</v>
      </c>
      <c r="I10" s="61" t="n">
        <f aca="false">F10+H10</f>
        <v>58939.97</v>
      </c>
      <c r="J10" s="62" t="n">
        <f aca="false">I10/E10</f>
        <v>0.580324012764378</v>
      </c>
    </row>
    <row r="11" customFormat="false" ht="24" hidden="false" customHeight="true" outlineLevel="0" collapsed="false">
      <c r="A11" s="55" t="s">
        <v>45</v>
      </c>
      <c r="B11" s="56" t="n">
        <v>801</v>
      </c>
      <c r="C11" s="56" t="n">
        <v>80195</v>
      </c>
      <c r="D11" s="57" t="s">
        <v>46</v>
      </c>
      <c r="E11" s="61" t="n">
        <v>247376.25</v>
      </c>
      <c r="F11" s="61" t="n">
        <v>0</v>
      </c>
      <c r="G11" s="61" t="n">
        <v>141721.09</v>
      </c>
      <c r="H11" s="61" t="n">
        <v>133941.42</v>
      </c>
      <c r="I11" s="61" t="n">
        <f aca="false">F11+H11</f>
        <v>133941.42</v>
      </c>
      <c r="J11" s="62" t="n">
        <f aca="false">I11/E11</f>
        <v>0.541448178634772</v>
      </c>
    </row>
    <row r="12" customFormat="false" ht="24" hidden="false" customHeight="true" outlineLevel="0" collapsed="false">
      <c r="A12" s="55" t="s">
        <v>47</v>
      </c>
      <c r="B12" s="56" t="n">
        <v>801</v>
      </c>
      <c r="C12" s="56" t="n">
        <v>80195</v>
      </c>
      <c r="D12" s="57" t="s">
        <v>48</v>
      </c>
      <c r="E12" s="61" t="n">
        <v>548825</v>
      </c>
      <c r="F12" s="61" t="n">
        <v>0</v>
      </c>
      <c r="G12" s="61" t="n">
        <v>522687.5</v>
      </c>
      <c r="H12" s="61" t="n">
        <v>381314.6</v>
      </c>
      <c r="I12" s="61" t="n">
        <f aca="false">F12+H12</f>
        <v>381314.6</v>
      </c>
      <c r="J12" s="62" t="n">
        <f aca="false">I12/E12</f>
        <v>0.69478358310937</v>
      </c>
    </row>
    <row r="13" customFormat="false" ht="24" hidden="false" customHeight="true" outlineLevel="0" collapsed="false">
      <c r="A13" s="55" t="s">
        <v>49</v>
      </c>
      <c r="B13" s="56" t="n">
        <v>801</v>
      </c>
      <c r="C13" s="56" t="n">
        <v>80195</v>
      </c>
      <c r="D13" s="57" t="s">
        <v>50</v>
      </c>
      <c r="E13" s="61" t="n">
        <v>281472.84</v>
      </c>
      <c r="F13" s="61" t="n">
        <v>0</v>
      </c>
      <c r="G13" s="61" t="n">
        <v>1202</v>
      </c>
      <c r="H13" s="61" t="n">
        <v>351.27</v>
      </c>
      <c r="I13" s="61" t="n">
        <f aca="false">F13+H13</f>
        <v>351.27</v>
      </c>
      <c r="J13" s="62" t="n">
        <f aca="false">I13/E13</f>
        <v>0.00124797120745291</v>
      </c>
    </row>
    <row r="14" customFormat="false" ht="48" hidden="false" customHeight="true" outlineLevel="0" collapsed="false">
      <c r="A14" s="55" t="s">
        <v>51</v>
      </c>
      <c r="B14" s="63" t="n">
        <v>852</v>
      </c>
      <c r="C14" s="63" t="n">
        <v>85295</v>
      </c>
      <c r="D14" s="60" t="s">
        <v>52</v>
      </c>
      <c r="E14" s="61" t="n">
        <v>2950827.55</v>
      </c>
      <c r="F14" s="64" t="n">
        <v>47857</v>
      </c>
      <c r="G14" s="64" t="n">
        <v>1570741.27</v>
      </c>
      <c r="H14" s="64" t="n">
        <v>1502262.78</v>
      </c>
      <c r="I14" s="61" t="n">
        <f aca="false">F14+H14</f>
        <v>1550119.78</v>
      </c>
      <c r="J14" s="62" t="n">
        <f aca="false">I14/E14</f>
        <v>0.525316967438507</v>
      </c>
    </row>
    <row r="15" customFormat="false" ht="26.25" hidden="false" customHeight="true" outlineLevel="0" collapsed="false">
      <c r="A15" s="65" t="s">
        <v>53</v>
      </c>
      <c r="B15" s="65"/>
      <c r="C15" s="65"/>
      <c r="D15" s="65"/>
      <c r="E15" s="66" t="n">
        <f aca="false">SUM(E7:E14)</f>
        <v>10461351.89</v>
      </c>
      <c r="F15" s="66" t="n">
        <f aca="false">SUM(F7:F14)</f>
        <v>368792.12</v>
      </c>
      <c r="G15" s="66" t="n">
        <f aca="false">SUM(G7:G14)</f>
        <v>3685899.21</v>
      </c>
      <c r="H15" s="66" t="n">
        <f aca="false">SUM(H7:H14)</f>
        <v>3259819.64</v>
      </c>
      <c r="I15" s="66" t="n">
        <f aca="false">SUM(I7:I14)</f>
        <v>3628611.76</v>
      </c>
      <c r="J15" s="67" t="n">
        <f aca="false">I15/E15</f>
        <v>0.346858780600678</v>
      </c>
    </row>
    <row r="16" customFormat="false" ht="12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9"/>
      <c r="J16" s="69"/>
    </row>
    <row r="17" customFormat="false" ht="12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1"/>
      <c r="J17" s="71"/>
    </row>
    <row r="18" customFormat="false" ht="12.75" hidden="tru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9.75" hidden="tru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10.5" hidden="false" customHeight="true" outlineLevel="0" collapsed="false">
      <c r="A20" s="72"/>
      <c r="B20" s="72"/>
      <c r="C20" s="72"/>
      <c r="D20" s="72"/>
      <c r="E20" s="72"/>
      <c r="F20" s="72"/>
      <c r="G20" s="72"/>
      <c r="H20" s="42"/>
      <c r="I20" s="42"/>
      <c r="J20" s="72"/>
    </row>
    <row r="21" customFormat="false" ht="12.75" hidden="false" customHeight="true" outlineLevel="0" collapsed="false">
      <c r="A21" s="69"/>
      <c r="B21" s="69"/>
      <c r="C21" s="69"/>
      <c r="D21" s="73"/>
      <c r="E21" s="73"/>
      <c r="F21" s="73"/>
      <c r="G21" s="73"/>
      <c r="J21" s="73"/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42"/>
      <c r="I22" s="42"/>
      <c r="J22" s="73"/>
    </row>
    <row r="23" customFormat="false" ht="12" hidden="false" customHeight="true" outlineLevel="0" collapsed="false"/>
    <row r="24" customFormat="false" ht="12.75" hidden="true" customHeight="false" outlineLevel="0" collapsed="false"/>
    <row r="25" customFormat="false" ht="18" hidden="false" customHeight="true" outlineLevel="0" collapsed="false">
      <c r="I25" s="74"/>
    </row>
  </sheetData>
  <mergeCells count="6">
    <mergeCell ref="H1:J1"/>
    <mergeCell ref="A3:J3"/>
    <mergeCell ref="A15:D15"/>
    <mergeCell ref="H20:I20"/>
    <mergeCell ref="A21:C21"/>
    <mergeCell ref="H22:I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8-03-15T11:15:16Z</cp:lastPrinted>
  <dcterms:modified xsi:type="dcterms:W3CDTF">2018-03-15T11:18:01Z</dcterms:modified>
  <cp:revision>0</cp:revision>
  <dc:subject/>
  <dc:title/>
</cp:coreProperties>
</file>